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2" sheetId="10" state="visible" r:id="rId11"/>
  </sheets>
  <definedNames>
    <definedName function="false" hidden="false" localSheetId="1" name="_xlnm.Print_Area" vbProcedure="false">BRPL!$A$1:$Q$209</definedName>
    <definedName function="false" hidden="false" localSheetId="2" name="_xlnm.Print_Area" vbProcedure="false">BYPL!$A$1:$Q$170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3" name="_xlnm.Print_Area" vbProcedure="false">NDMC!$A$1:$W$84</definedName>
    <definedName function="false" hidden="false" localSheetId="0" name="_xlnm.Print_Area" vbProcedure="false">NDPL!$A$1:$Q$17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497">
  <si>
    <t xml:space="preserve">DELHI TRANSCO LIMITED</t>
  </si>
  <si>
    <t xml:space="preserve">MARCH-202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3/2023</t>
  </si>
  <si>
    <t xml:space="preserve">INTIAL READING 01/03/202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I/C-4 meter shifted on GIS Panel loaded on 31.03.2023</t>
  </si>
  <si>
    <t xml:space="preserve">Q0491809</t>
  </si>
  <si>
    <t xml:space="preserve">Secure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check meter</t>
  </si>
  <si>
    <t xml:space="preserve">w.e.f 17.03.2023</t>
  </si>
  <si>
    <t xml:space="preserve">SGTN</t>
  </si>
  <si>
    <t xml:space="preserve">XF465246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w.e.f 06.03.2023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III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w.e.f 01.03.2023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w.e.f  06.03.2023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assessment 6 days</t>
  </si>
  <si>
    <t xml:space="preserve">w.e.f 07.03.2023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w.e.f 16/03/2023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upto 27.03.2023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assessment 06 day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RAMA ROAD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52 FY2022-23)  for EDWMP-GHAZIPUR :</t>
  </si>
  <si>
    <t xml:space="preserve">(ACTIVE ENERGY DRAWL=</t>
  </si>
  <si>
    <t xml:space="preserve">E)</t>
  </si>
  <si>
    <t xml:space="preserve">TEKHAND WASTE TO ENERGY PANT</t>
  </si>
  <si>
    <t xml:space="preserve">Q0473785</t>
  </si>
  <si>
    <t xml:space="preserve">F)</t>
  </si>
  <si>
    <t xml:space="preserve">TOTAL REACTIVE ENRGY DISTRIBUTION OF EACH DISCOM ON DELHI GENERATORS (A+B+C+D+E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MARCH-2023 TO 31st  MARCH-2023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Above Data is provided by DTL Metering Depar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5"/>
  <sheetViews>
    <sheetView showFormulas="false" showGridLines="true" showRowColHeaders="true" showZeros="true" rightToLeft="false" tabSelected="false" showOutlineSymbols="true" defaultGridColor="true" view="pageBreakPreview" topLeftCell="A150" colorId="64" zoomScale="85" zoomScaleNormal="100" zoomScalePageLayoutView="85" workbookViewId="0">
      <selection pane="topLeft" activeCell="N145" activeCellId="0" sqref="N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3/2023</v>
      </c>
      <c r="M5" s="16" t="str">
        <f aca="false">H5</f>
        <v>INTIAL READING 01/03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31" t="n">
        <v>1</v>
      </c>
      <c r="B8" s="32" t="s">
        <v>20</v>
      </c>
      <c r="C8" s="33" t="n">
        <v>4902497</v>
      </c>
      <c r="D8" s="34" t="s">
        <v>21</v>
      </c>
      <c r="E8" s="35" t="s">
        <v>22</v>
      </c>
      <c r="F8" s="33" t="n">
        <v>-1000</v>
      </c>
      <c r="G8" s="31" t="n">
        <v>367</v>
      </c>
      <c r="H8" s="36" t="n">
        <v>343</v>
      </c>
      <c r="I8" s="36" t="n">
        <f aca="false">G8-H8</f>
        <v>24</v>
      </c>
      <c r="J8" s="36" t="n">
        <f aca="false">$F8*I8</f>
        <v>-24000</v>
      </c>
      <c r="K8" s="37" t="n">
        <f aca="false">J8/1000000</f>
        <v>-0.024</v>
      </c>
      <c r="L8" s="31" t="n">
        <v>999428</v>
      </c>
      <c r="M8" s="36" t="n">
        <v>999417</v>
      </c>
      <c r="N8" s="36" t="n">
        <f aca="false">L8-M8</f>
        <v>11</v>
      </c>
      <c r="O8" s="36" t="n">
        <f aca="false">$F8*N8</f>
        <v>-11000</v>
      </c>
      <c r="P8" s="37" t="n">
        <f aca="false">O8/1000000</f>
        <v>-0.011</v>
      </c>
      <c r="Q8" s="38"/>
    </row>
    <row r="9" customFormat="false" ht="16.5" hidden="false" customHeight="false" outlineLevel="0" collapsed="false">
      <c r="A9" s="31" t="n">
        <v>2</v>
      </c>
      <c r="B9" s="32" t="s">
        <v>23</v>
      </c>
      <c r="C9" s="33" t="n">
        <v>4864976</v>
      </c>
      <c r="D9" s="34" t="s">
        <v>21</v>
      </c>
      <c r="E9" s="35" t="s">
        <v>22</v>
      </c>
      <c r="F9" s="33" t="n">
        <v>-2000</v>
      </c>
      <c r="G9" s="31" t="n">
        <v>95969</v>
      </c>
      <c r="H9" s="36" t="n">
        <v>94277</v>
      </c>
      <c r="I9" s="36" t="n">
        <f aca="false">G9-H9</f>
        <v>1692</v>
      </c>
      <c r="J9" s="36" t="n">
        <f aca="false">$F9*I9</f>
        <v>-3384000</v>
      </c>
      <c r="K9" s="37" t="n">
        <f aca="false">J9/1000000</f>
        <v>-3.384</v>
      </c>
      <c r="L9" s="31" t="n">
        <v>5066</v>
      </c>
      <c r="M9" s="36" t="n">
        <v>5066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9"/>
    </row>
    <row r="10" customFormat="false" ht="15.95" hidden="false" customHeight="true" outlineLevel="0" collapsed="false">
      <c r="A10" s="31" t="n">
        <v>3</v>
      </c>
      <c r="B10" s="32" t="s">
        <v>24</v>
      </c>
      <c r="C10" s="33" t="n">
        <v>4864924</v>
      </c>
      <c r="D10" s="34" t="s">
        <v>21</v>
      </c>
      <c r="E10" s="35" t="s">
        <v>22</v>
      </c>
      <c r="F10" s="33" t="n">
        <v>-1000</v>
      </c>
      <c r="G10" s="31" t="n">
        <v>17999</v>
      </c>
      <c r="H10" s="36" t="n">
        <v>17689</v>
      </c>
      <c r="I10" s="36" t="n">
        <f aca="false">G10-H10</f>
        <v>310</v>
      </c>
      <c r="J10" s="36" t="n">
        <f aca="false">$F10*I10</f>
        <v>-310000</v>
      </c>
      <c r="K10" s="37" t="n">
        <f aca="false">J10/1000000</f>
        <v>-0.31</v>
      </c>
      <c r="L10" s="31" t="n">
        <v>999723</v>
      </c>
      <c r="M10" s="36" t="n">
        <v>999724</v>
      </c>
      <c r="N10" s="36" t="n">
        <f aca="false">L10-M10</f>
        <v>-1</v>
      </c>
      <c r="O10" s="36" t="n">
        <f aca="false">$F10*N10</f>
        <v>1000</v>
      </c>
      <c r="P10" s="37" t="n">
        <f aca="false">O10/1000000</f>
        <v>0.001</v>
      </c>
      <c r="Q10" s="40"/>
    </row>
    <row r="11" customFormat="false" ht="15.95" hidden="false" customHeight="true" outlineLevel="0" collapsed="false">
      <c r="A11" s="31" t="n">
        <v>4</v>
      </c>
      <c r="B11" s="32" t="s">
        <v>25</v>
      </c>
      <c r="C11" s="33" t="n">
        <v>4865049</v>
      </c>
      <c r="D11" s="34" t="s">
        <v>21</v>
      </c>
      <c r="E11" s="35" t="s">
        <v>22</v>
      </c>
      <c r="F11" s="33" t="n">
        <v>-2000</v>
      </c>
      <c r="G11" s="31" t="n">
        <v>619</v>
      </c>
      <c r="H11" s="36" t="n">
        <v>119</v>
      </c>
      <c r="I11" s="36" t="n">
        <f aca="false">G11-H11</f>
        <v>500</v>
      </c>
      <c r="J11" s="36" t="n">
        <f aca="false">$F11*I11</f>
        <v>-1000000</v>
      </c>
      <c r="K11" s="37" t="n">
        <f aca="false">J11/1000000</f>
        <v>-1</v>
      </c>
      <c r="L11" s="31" t="n">
        <v>1</v>
      </c>
      <c r="M11" s="36" t="n">
        <v>1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41" t="s">
        <v>26</v>
      </c>
    </row>
    <row r="12" customFormat="false" ht="21.75" hidden="false" customHeight="true" outlineLevel="0" collapsed="false">
      <c r="A12" s="31"/>
      <c r="B12" s="32"/>
      <c r="C12" s="42" t="s">
        <v>27</v>
      </c>
      <c r="D12" s="43" t="s">
        <v>28</v>
      </c>
      <c r="E12" s="44" t="s">
        <v>22</v>
      </c>
      <c r="F12" s="42" t="n">
        <v>-1</v>
      </c>
      <c r="G12" s="45" t="n">
        <v>18000</v>
      </c>
      <c r="H12" s="46" t="n">
        <v>5000</v>
      </c>
      <c r="I12" s="46" t="n">
        <f aca="false">G12-H12</f>
        <v>13000</v>
      </c>
      <c r="J12" s="46" t="n">
        <f aca="false">$F12*I12</f>
        <v>-13000</v>
      </c>
      <c r="K12" s="47" t="n">
        <f aca="false">J12/1000000</f>
        <v>-0.013</v>
      </c>
      <c r="L12" s="45" t="n">
        <v>0</v>
      </c>
      <c r="M12" s="46" t="n">
        <v>0</v>
      </c>
      <c r="N12" s="46" t="n">
        <f aca="false">L12-M12</f>
        <v>0</v>
      </c>
      <c r="O12" s="46" t="n">
        <f aca="false">$F12*N12</f>
        <v>-0</v>
      </c>
      <c r="P12" s="47" t="n">
        <f aca="false">O12/1000000</f>
        <v>-0</v>
      </c>
      <c r="Q12" s="41"/>
    </row>
    <row r="13" customFormat="false" ht="15.95" hidden="false" customHeight="true" outlineLevel="0" collapsed="false">
      <c r="A13" s="31"/>
      <c r="B13" s="48" t="s">
        <v>29</v>
      </c>
      <c r="C13" s="33"/>
      <c r="D13" s="49"/>
      <c r="E13" s="49"/>
      <c r="F13" s="33"/>
      <c r="G13" s="31"/>
      <c r="H13" s="36"/>
      <c r="I13" s="36"/>
      <c r="J13" s="36"/>
      <c r="K13" s="37"/>
      <c r="L13" s="31"/>
      <c r="M13" s="36"/>
      <c r="N13" s="36"/>
      <c r="O13" s="36"/>
      <c r="P13" s="37"/>
      <c r="Q13" s="40"/>
    </row>
    <row r="14" customFormat="false" ht="15.95" hidden="false" customHeight="true" outlineLevel="0" collapsed="false">
      <c r="A14" s="31" t="n">
        <v>5</v>
      </c>
      <c r="B14" s="32" t="s">
        <v>20</v>
      </c>
      <c r="C14" s="33" t="n">
        <v>4864916</v>
      </c>
      <c r="D14" s="34" t="s">
        <v>21</v>
      </c>
      <c r="E14" s="35" t="s">
        <v>22</v>
      </c>
      <c r="F14" s="33" t="n">
        <v>-1000</v>
      </c>
      <c r="G14" s="31" t="n">
        <v>362</v>
      </c>
      <c r="H14" s="36" t="n">
        <v>362</v>
      </c>
      <c r="I14" s="36" t="n">
        <f aca="false">G14-H14</f>
        <v>0</v>
      </c>
      <c r="J14" s="36" t="n">
        <f aca="false">$F14*I14</f>
        <v>-0</v>
      </c>
      <c r="K14" s="37" t="n">
        <f aca="false">J14/1000000</f>
        <v>-0</v>
      </c>
      <c r="L14" s="31" t="n">
        <v>984404</v>
      </c>
      <c r="M14" s="36" t="n">
        <v>984404</v>
      </c>
      <c r="N14" s="36" t="n">
        <f aca="false">L14-M14</f>
        <v>0</v>
      </c>
      <c r="O14" s="36" t="n">
        <f aca="false">$F14*N14</f>
        <v>-0</v>
      </c>
      <c r="P14" s="37" t="n">
        <f aca="false">O14/1000000</f>
        <v>-0</v>
      </c>
      <c r="Q14" s="40"/>
    </row>
    <row r="15" customFormat="false" ht="15.95" hidden="false" customHeight="true" outlineLevel="0" collapsed="false">
      <c r="A15" s="31" t="n">
        <v>6</v>
      </c>
      <c r="B15" s="32" t="s">
        <v>30</v>
      </c>
      <c r="C15" s="33" t="n">
        <v>4864896</v>
      </c>
      <c r="D15" s="34" t="s">
        <v>21</v>
      </c>
      <c r="E15" s="35" t="s">
        <v>22</v>
      </c>
      <c r="F15" s="33" t="n">
        <v>-2000</v>
      </c>
      <c r="G15" s="31" t="n">
        <v>66</v>
      </c>
      <c r="H15" s="36" t="n">
        <v>0</v>
      </c>
      <c r="I15" s="36" t="n">
        <f aca="false">G15-H15</f>
        <v>66</v>
      </c>
      <c r="J15" s="36" t="n">
        <f aca="false">$F15*I15</f>
        <v>-132000</v>
      </c>
      <c r="K15" s="37" t="n">
        <f aca="false">J15/1000000</f>
        <v>-0.132</v>
      </c>
      <c r="L15" s="31" t="n">
        <v>123</v>
      </c>
      <c r="M15" s="36" t="n">
        <v>38</v>
      </c>
      <c r="N15" s="36" t="n">
        <f aca="false">L15-M15</f>
        <v>85</v>
      </c>
      <c r="O15" s="36" t="n">
        <f aca="false">$F15*N15</f>
        <v>-170000</v>
      </c>
      <c r="P15" s="37" t="n">
        <f aca="false">O15/1000000</f>
        <v>-0.17</v>
      </c>
      <c r="Q15" s="40"/>
    </row>
    <row r="16" customFormat="false" ht="15.95" hidden="false" customHeight="true" outlineLevel="0" collapsed="false">
      <c r="A16" s="31"/>
      <c r="B16" s="32"/>
      <c r="C16" s="33"/>
      <c r="D16" s="34"/>
      <c r="E16" s="35"/>
      <c r="F16" s="33"/>
      <c r="G16" s="31"/>
      <c r="H16" s="36"/>
      <c r="I16" s="36"/>
      <c r="J16" s="36"/>
      <c r="K16" s="37"/>
      <c r="L16" s="31"/>
      <c r="M16" s="36"/>
      <c r="N16" s="36"/>
      <c r="O16" s="36"/>
      <c r="P16" s="37"/>
      <c r="Q16" s="40"/>
    </row>
    <row r="17" customFormat="false" ht="16.5" hidden="false" customHeight="true" outlineLevel="0" collapsed="false">
      <c r="A17" s="31"/>
      <c r="B17" s="48" t="s">
        <v>31</v>
      </c>
      <c r="C17" s="33"/>
      <c r="D17" s="49"/>
      <c r="E17" s="35"/>
      <c r="F17" s="33"/>
      <c r="G17" s="31"/>
      <c r="H17" s="36"/>
      <c r="I17" s="36"/>
      <c r="J17" s="36"/>
      <c r="K17" s="37"/>
      <c r="L17" s="31"/>
      <c r="M17" s="36"/>
      <c r="N17" s="36"/>
      <c r="O17" s="36"/>
      <c r="P17" s="37"/>
      <c r="Q17" s="40"/>
    </row>
    <row r="18" customFormat="false" ht="14.25" hidden="false" customHeight="true" outlineLevel="0" collapsed="false">
      <c r="A18" s="31" t="n">
        <v>7</v>
      </c>
      <c r="B18" s="32" t="s">
        <v>32</v>
      </c>
      <c r="C18" s="33" t="n">
        <v>4864964</v>
      </c>
      <c r="D18" s="34" t="s">
        <v>21</v>
      </c>
      <c r="E18" s="35" t="s">
        <v>22</v>
      </c>
      <c r="F18" s="33" t="n">
        <v>-1000</v>
      </c>
      <c r="G18" s="31" t="n">
        <v>31699</v>
      </c>
      <c r="H18" s="36" t="n">
        <v>28784</v>
      </c>
      <c r="I18" s="36" t="n">
        <f aca="false">G18-H18</f>
        <v>2915</v>
      </c>
      <c r="J18" s="36" t="n">
        <f aca="false">$F18*I18</f>
        <v>-2915000</v>
      </c>
      <c r="K18" s="37" t="n">
        <f aca="false">J18/1000000</f>
        <v>-2.915</v>
      </c>
      <c r="L18" s="31" t="n">
        <v>999665</v>
      </c>
      <c r="M18" s="36" t="n">
        <v>999665</v>
      </c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40"/>
    </row>
    <row r="19" customFormat="false" ht="13.5" hidden="false" customHeight="true" outlineLevel="0" collapsed="false">
      <c r="A19" s="31" t="n">
        <v>8</v>
      </c>
      <c r="B19" s="32" t="s">
        <v>30</v>
      </c>
      <c r="C19" s="33" t="n">
        <v>4865022</v>
      </c>
      <c r="D19" s="34" t="s">
        <v>21</v>
      </c>
      <c r="E19" s="35" t="s">
        <v>22</v>
      </c>
      <c r="F19" s="33" t="n">
        <v>-1000</v>
      </c>
      <c r="G19" s="31" t="n">
        <v>41209</v>
      </c>
      <c r="H19" s="36" t="n">
        <v>38086</v>
      </c>
      <c r="I19" s="36" t="n">
        <f aca="false">G19-H19</f>
        <v>3123</v>
      </c>
      <c r="J19" s="36" t="n">
        <f aca="false">$F19*I19</f>
        <v>-3123000</v>
      </c>
      <c r="K19" s="37" t="n">
        <f aca="false">J19/1000000</f>
        <v>-3.123</v>
      </c>
      <c r="L19" s="31" t="n">
        <v>997783</v>
      </c>
      <c r="M19" s="36" t="n">
        <v>997783</v>
      </c>
      <c r="N19" s="36" t="n">
        <f aca="false">L19-M19</f>
        <v>0</v>
      </c>
      <c r="O19" s="36" t="n">
        <f aca="false">$F19*N19</f>
        <v>-0</v>
      </c>
      <c r="P19" s="37" t="n">
        <f aca="false">O19/1000000</f>
        <v>-0</v>
      </c>
      <c r="Q19" s="50"/>
    </row>
    <row r="20" customFormat="false" ht="14.25" hidden="false" customHeight="true" outlineLevel="0" collapsed="false">
      <c r="A20" s="31" t="n">
        <v>9</v>
      </c>
      <c r="B20" s="32" t="s">
        <v>33</v>
      </c>
      <c r="C20" s="33" t="n">
        <v>4864997</v>
      </c>
      <c r="D20" s="34" t="s">
        <v>21</v>
      </c>
      <c r="E20" s="35" t="s">
        <v>22</v>
      </c>
      <c r="F20" s="33" t="n">
        <v>-1000</v>
      </c>
      <c r="G20" s="31" t="n">
        <v>30507</v>
      </c>
      <c r="H20" s="36" t="n">
        <v>30224</v>
      </c>
      <c r="I20" s="36" t="n">
        <f aca="false">G20-H20</f>
        <v>283</v>
      </c>
      <c r="J20" s="36" t="n">
        <f aca="false">$F20*I20</f>
        <v>-283000</v>
      </c>
      <c r="K20" s="37" t="n">
        <f aca="false">J20/1000000</f>
        <v>-0.283</v>
      </c>
      <c r="L20" s="31" t="n">
        <v>996598</v>
      </c>
      <c r="M20" s="36" t="n">
        <v>996598</v>
      </c>
      <c r="N20" s="36" t="n">
        <f aca="false">L20-M20</f>
        <v>0</v>
      </c>
      <c r="O20" s="36" t="n">
        <f aca="false">$F20*N20</f>
        <v>-0</v>
      </c>
      <c r="P20" s="37" t="n">
        <f aca="false">O20/1000000</f>
        <v>-0</v>
      </c>
      <c r="Q20" s="51"/>
    </row>
    <row r="21" customFormat="false" ht="13.5" hidden="false" customHeight="true" outlineLevel="0" collapsed="false">
      <c r="A21" s="31" t="n">
        <v>10</v>
      </c>
      <c r="B21" s="32" t="s">
        <v>34</v>
      </c>
      <c r="C21" s="33" t="n">
        <v>5295166</v>
      </c>
      <c r="D21" s="34" t="s">
        <v>21</v>
      </c>
      <c r="E21" s="35" t="s">
        <v>22</v>
      </c>
      <c r="F21" s="33" t="n">
        <v>-500</v>
      </c>
      <c r="G21" s="31" t="n">
        <v>13508</v>
      </c>
      <c r="H21" s="36" t="n">
        <v>14292</v>
      </c>
      <c r="I21" s="36" t="n">
        <f aca="false">G21-H21</f>
        <v>-784</v>
      </c>
      <c r="J21" s="36" t="n">
        <f aca="false">$F21*I21</f>
        <v>392000</v>
      </c>
      <c r="K21" s="37" t="n">
        <f aca="false">J21/1000000</f>
        <v>0.392</v>
      </c>
      <c r="L21" s="31" t="n">
        <v>812841</v>
      </c>
      <c r="M21" s="36" t="n">
        <v>812841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40"/>
    </row>
    <row r="22" customFormat="false" ht="15.95" hidden="false" customHeight="true" outlineLevel="0" collapsed="false">
      <c r="A22" s="31"/>
      <c r="B22" s="48" t="s">
        <v>35</v>
      </c>
      <c r="C22" s="33"/>
      <c r="D22" s="49"/>
      <c r="E22" s="35"/>
      <c r="F22" s="33"/>
      <c r="G22" s="31"/>
      <c r="H22" s="36"/>
      <c r="I22" s="36"/>
      <c r="J22" s="36"/>
      <c r="K22" s="37"/>
      <c r="L22" s="31"/>
      <c r="M22" s="36"/>
      <c r="N22" s="36"/>
      <c r="O22" s="36"/>
      <c r="P22" s="37"/>
      <c r="Q22" s="40"/>
    </row>
    <row r="23" customFormat="false" ht="15.95" hidden="false" customHeight="true" outlineLevel="0" collapsed="false">
      <c r="A23" s="31" t="n">
        <v>11</v>
      </c>
      <c r="B23" s="32" t="s">
        <v>20</v>
      </c>
      <c r="C23" s="33" t="n">
        <v>4864930</v>
      </c>
      <c r="D23" s="34" t="s">
        <v>21</v>
      </c>
      <c r="E23" s="35" t="s">
        <v>22</v>
      </c>
      <c r="F23" s="33" t="n">
        <v>-1000</v>
      </c>
      <c r="G23" s="31" t="n">
        <v>11254</v>
      </c>
      <c r="H23" s="36" t="n">
        <v>9579</v>
      </c>
      <c r="I23" s="36" t="n">
        <f aca="false">G23-H23</f>
        <v>1675</v>
      </c>
      <c r="J23" s="36" t="n">
        <f aca="false">$F23*I23</f>
        <v>-1675000</v>
      </c>
      <c r="K23" s="37" t="n">
        <f aca="false">J23/1000000</f>
        <v>-1.675</v>
      </c>
      <c r="L23" s="31" t="n">
        <v>998342</v>
      </c>
      <c r="M23" s="36" t="n">
        <v>998342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50"/>
    </row>
    <row r="24" customFormat="false" ht="15.95" hidden="false" customHeight="true" outlineLevel="0" collapsed="false">
      <c r="A24" s="31" t="n">
        <v>12</v>
      </c>
      <c r="B24" s="32" t="s">
        <v>36</v>
      </c>
      <c r="C24" s="33" t="n">
        <v>4864917</v>
      </c>
      <c r="D24" s="34" t="s">
        <v>21</v>
      </c>
      <c r="E24" s="35" t="s">
        <v>22</v>
      </c>
      <c r="F24" s="33" t="n">
        <v>-1000</v>
      </c>
      <c r="G24" s="31" t="n">
        <v>25646</v>
      </c>
      <c r="H24" s="36" t="n">
        <v>20681</v>
      </c>
      <c r="I24" s="36" t="n">
        <f aca="false">G24-H24</f>
        <v>4965</v>
      </c>
      <c r="J24" s="36" t="n">
        <f aca="false">$F24*I24</f>
        <v>-4965000</v>
      </c>
      <c r="K24" s="37" t="n">
        <f aca="false">J24/1000000</f>
        <v>-4.965</v>
      </c>
      <c r="L24" s="31" t="n">
        <v>999999</v>
      </c>
      <c r="M24" s="36" t="n">
        <v>999999</v>
      </c>
      <c r="N24" s="36" t="n">
        <f aca="false">L24-M24</f>
        <v>0</v>
      </c>
      <c r="O24" s="36" t="n">
        <f aca="false">$F24*N24</f>
        <v>-0</v>
      </c>
      <c r="P24" s="37" t="n">
        <f aca="false">O24/1000000</f>
        <v>-0</v>
      </c>
      <c r="Q24" s="50"/>
    </row>
    <row r="25" customFormat="false" ht="16.5" hidden="false" customHeight="false" outlineLevel="0" collapsed="false">
      <c r="A25" s="31" t="n">
        <v>13</v>
      </c>
      <c r="B25" s="32" t="s">
        <v>33</v>
      </c>
      <c r="C25" s="33" t="n">
        <v>4864922</v>
      </c>
      <c r="D25" s="34" t="s">
        <v>21</v>
      </c>
      <c r="E25" s="35" t="s">
        <v>22</v>
      </c>
      <c r="F25" s="33" t="n">
        <v>-1000</v>
      </c>
      <c r="G25" s="31" t="n">
        <v>64141</v>
      </c>
      <c r="H25" s="36" t="n">
        <v>61636</v>
      </c>
      <c r="I25" s="36" t="n">
        <f aca="false">G25-H25</f>
        <v>2505</v>
      </c>
      <c r="J25" s="36" t="n">
        <f aca="false">$F25*I25</f>
        <v>-2505000</v>
      </c>
      <c r="K25" s="37" t="n">
        <f aca="false">J25/1000000</f>
        <v>-2.505</v>
      </c>
      <c r="L25" s="31" t="n">
        <v>996471</v>
      </c>
      <c r="M25" s="36" t="n">
        <v>996471</v>
      </c>
      <c r="N25" s="36" t="n">
        <f aca="false">L25-M25</f>
        <v>0</v>
      </c>
      <c r="O25" s="36" t="n">
        <f aca="false">$F25*N25</f>
        <v>-0</v>
      </c>
      <c r="P25" s="37" t="n">
        <f aca="false">O25/1000000</f>
        <v>-0</v>
      </c>
      <c r="Q25" s="51"/>
    </row>
    <row r="26" customFormat="false" ht="16.5" hidden="false" customHeight="false" outlineLevel="0" collapsed="false">
      <c r="A26" s="31" t="n">
        <v>14</v>
      </c>
      <c r="B26" s="32" t="s">
        <v>34</v>
      </c>
      <c r="C26" s="33" t="n">
        <v>40001535</v>
      </c>
      <c r="D26" s="34" t="s">
        <v>21</v>
      </c>
      <c r="E26" s="35" t="s">
        <v>22</v>
      </c>
      <c r="F26" s="33" t="n">
        <v>-1</v>
      </c>
      <c r="G26" s="31" t="n">
        <v>30877</v>
      </c>
      <c r="H26" s="36" t="n">
        <v>30877</v>
      </c>
      <c r="I26" s="36" t="n">
        <f aca="false">G26-H26</f>
        <v>0</v>
      </c>
      <c r="J26" s="36" t="n">
        <f aca="false">$F26*I26</f>
        <v>-0</v>
      </c>
      <c r="K26" s="37" t="n">
        <f aca="false">J26/1000</f>
        <v>-0</v>
      </c>
      <c r="L26" s="31" t="n">
        <v>99999712</v>
      </c>
      <c r="M26" s="36" t="n">
        <v>99999712</v>
      </c>
      <c r="N26" s="36" t="n">
        <f aca="false">L26-M26</f>
        <v>0</v>
      </c>
      <c r="O26" s="36" t="n">
        <f aca="false">$F26*N26</f>
        <v>-0</v>
      </c>
      <c r="P26" s="37" t="n">
        <f aca="false">O26/1000</f>
        <v>-0</v>
      </c>
      <c r="Q26" s="51"/>
    </row>
    <row r="27" customFormat="false" ht="18.75" hidden="false" customHeight="true" outlineLevel="0" collapsed="false">
      <c r="A27" s="31" t="n">
        <v>15</v>
      </c>
      <c r="B27" s="32" t="s">
        <v>37</v>
      </c>
      <c r="C27" s="33" t="n">
        <v>4902494</v>
      </c>
      <c r="D27" s="34" t="s">
        <v>21</v>
      </c>
      <c r="E27" s="35" t="s">
        <v>22</v>
      </c>
      <c r="F27" s="33" t="n">
        <v>1000</v>
      </c>
      <c r="G27" s="31" t="n">
        <v>690544</v>
      </c>
      <c r="H27" s="36" t="n">
        <v>693260</v>
      </c>
      <c r="I27" s="36" t="n">
        <f aca="false">G27-H27</f>
        <v>-2716</v>
      </c>
      <c r="J27" s="36" t="n">
        <f aca="false">$F27*I27</f>
        <v>-2716000</v>
      </c>
      <c r="K27" s="37" t="n">
        <f aca="false">J27/1000000</f>
        <v>-2.716</v>
      </c>
      <c r="L27" s="31" t="n">
        <v>999745</v>
      </c>
      <c r="M27" s="36" t="n">
        <v>999745</v>
      </c>
      <c r="N27" s="36" t="n">
        <f aca="false">L27-M27</f>
        <v>0</v>
      </c>
      <c r="O27" s="36" t="n">
        <f aca="false">$F27*N27</f>
        <v>0</v>
      </c>
      <c r="P27" s="37" t="n">
        <f aca="false">O27/1000000</f>
        <v>0</v>
      </c>
      <c r="Q27" s="40"/>
    </row>
    <row r="28" customFormat="false" ht="18.75" hidden="false" customHeight="true" outlineLevel="0" collapsed="false">
      <c r="A28" s="31" t="n">
        <v>16</v>
      </c>
      <c r="B28" s="32" t="s">
        <v>38</v>
      </c>
      <c r="C28" s="33" t="n">
        <v>4902484</v>
      </c>
      <c r="D28" s="34" t="s">
        <v>21</v>
      </c>
      <c r="E28" s="35" t="s">
        <v>22</v>
      </c>
      <c r="F28" s="33" t="n">
        <v>500</v>
      </c>
      <c r="G28" s="31" t="n">
        <v>726168</v>
      </c>
      <c r="H28" s="36" t="n">
        <v>738612</v>
      </c>
      <c r="I28" s="36" t="n">
        <f aca="false">G28-H28</f>
        <v>-12444</v>
      </c>
      <c r="J28" s="36" t="n">
        <f aca="false">$F28*I28</f>
        <v>-6222000</v>
      </c>
      <c r="K28" s="37" t="n">
        <f aca="false">J28/1000000</f>
        <v>-6.222</v>
      </c>
      <c r="L28" s="31" t="n">
        <v>999988</v>
      </c>
      <c r="M28" s="36" t="n">
        <v>999988</v>
      </c>
      <c r="N28" s="36" t="n">
        <f aca="false">L28-M28</f>
        <v>0</v>
      </c>
      <c r="O28" s="36" t="n">
        <f aca="false">$F28*N28</f>
        <v>0</v>
      </c>
      <c r="P28" s="37" t="n">
        <f aca="false">O28/1000000</f>
        <v>0</v>
      </c>
      <c r="Q28" s="40"/>
    </row>
    <row r="29" customFormat="false" ht="18.75" hidden="false" customHeight="true" outlineLevel="0" collapsed="false">
      <c r="A29" s="31"/>
      <c r="B29" s="48" t="s">
        <v>39</v>
      </c>
      <c r="C29" s="33"/>
      <c r="D29" s="34"/>
      <c r="E29" s="35"/>
      <c r="F29" s="33"/>
      <c r="G29" s="31"/>
      <c r="H29" s="36"/>
      <c r="I29" s="36"/>
      <c r="J29" s="36"/>
      <c r="K29" s="37"/>
      <c r="L29" s="31"/>
      <c r="M29" s="36"/>
      <c r="N29" s="36"/>
      <c r="O29" s="36"/>
      <c r="P29" s="37"/>
      <c r="Q29" s="40"/>
    </row>
    <row r="30" customFormat="false" ht="15.75" hidden="false" customHeight="true" outlineLevel="0" collapsed="false">
      <c r="A30" s="31" t="n">
        <v>17</v>
      </c>
      <c r="B30" s="32" t="s">
        <v>20</v>
      </c>
      <c r="C30" s="33" t="n">
        <v>4864963</v>
      </c>
      <c r="D30" s="34" t="s">
        <v>21</v>
      </c>
      <c r="E30" s="35" t="s">
        <v>22</v>
      </c>
      <c r="F30" s="33" t="n">
        <v>-1000</v>
      </c>
      <c r="G30" s="31" t="n">
        <v>15939</v>
      </c>
      <c r="H30" s="36" t="n">
        <v>15836</v>
      </c>
      <c r="I30" s="36" t="n">
        <f aca="false">G30-H30</f>
        <v>103</v>
      </c>
      <c r="J30" s="36" t="n">
        <f aca="false">$F30*I30</f>
        <v>-103000</v>
      </c>
      <c r="K30" s="37" t="n">
        <f aca="false">J30/1000000</f>
        <v>-0.103</v>
      </c>
      <c r="L30" s="31" t="n">
        <v>997977</v>
      </c>
      <c r="M30" s="36" t="n">
        <v>997974</v>
      </c>
      <c r="N30" s="36" t="n">
        <f aca="false">L30-M30</f>
        <v>3</v>
      </c>
      <c r="O30" s="36" t="n">
        <f aca="false">$F30*N30</f>
        <v>-3000</v>
      </c>
      <c r="P30" s="37" t="n">
        <f aca="false">O30/1000000</f>
        <v>-0.003</v>
      </c>
      <c r="Q30" s="40"/>
    </row>
    <row r="31" customFormat="false" ht="15.95" hidden="false" customHeight="true" outlineLevel="0" collapsed="false">
      <c r="A31" s="31" t="n">
        <v>18</v>
      </c>
      <c r="B31" s="32" t="s">
        <v>30</v>
      </c>
      <c r="C31" s="33" t="n">
        <v>5128462</v>
      </c>
      <c r="D31" s="34" t="s">
        <v>21</v>
      </c>
      <c r="E31" s="35" t="s">
        <v>22</v>
      </c>
      <c r="F31" s="33" t="n">
        <v>-500</v>
      </c>
      <c r="G31" s="31" t="n">
        <v>82355</v>
      </c>
      <c r="H31" s="36" t="n">
        <v>81728</v>
      </c>
      <c r="I31" s="36" t="n">
        <f aca="false">G31-H31</f>
        <v>627</v>
      </c>
      <c r="J31" s="36" t="n">
        <f aca="false">$F31*I31</f>
        <v>-313500</v>
      </c>
      <c r="K31" s="37" t="n">
        <f aca="false">J31/1000000</f>
        <v>-0.3135</v>
      </c>
      <c r="L31" s="31" t="n">
        <v>225</v>
      </c>
      <c r="M31" s="36" t="n">
        <v>210</v>
      </c>
      <c r="N31" s="36" t="n">
        <f aca="false">L31-M31</f>
        <v>15</v>
      </c>
      <c r="O31" s="36" t="n">
        <f aca="false">$F31*N31</f>
        <v>-7500</v>
      </c>
      <c r="P31" s="37" t="n">
        <f aca="false">O31/1000000</f>
        <v>-0.0075</v>
      </c>
      <c r="Q31" s="40"/>
    </row>
    <row r="32" customFormat="false" ht="15.95" hidden="false" customHeight="true" outlineLevel="0" collapsed="false">
      <c r="A32" s="31" t="n">
        <v>19</v>
      </c>
      <c r="B32" s="32" t="s">
        <v>24</v>
      </c>
      <c r="C32" s="33" t="n">
        <v>4865052</v>
      </c>
      <c r="D32" s="34" t="s">
        <v>21</v>
      </c>
      <c r="E32" s="35" t="s">
        <v>22</v>
      </c>
      <c r="F32" s="33" t="n">
        <v>-1000</v>
      </c>
      <c r="G32" s="31" t="n">
        <v>62606</v>
      </c>
      <c r="H32" s="36" t="n">
        <v>62358</v>
      </c>
      <c r="I32" s="36" t="n">
        <f aca="false">G32-H32</f>
        <v>248</v>
      </c>
      <c r="J32" s="36" t="n">
        <f aca="false">$F32*I32</f>
        <v>-248000</v>
      </c>
      <c r="K32" s="37" t="n">
        <f aca="false">J32/1000000</f>
        <v>-0.248</v>
      </c>
      <c r="L32" s="31" t="n">
        <v>999377</v>
      </c>
      <c r="M32" s="36" t="n">
        <v>999349</v>
      </c>
      <c r="N32" s="36" t="n">
        <f aca="false">L32-M32</f>
        <v>28</v>
      </c>
      <c r="O32" s="36" t="n">
        <f aca="false">$F32*N32</f>
        <v>-28000</v>
      </c>
      <c r="P32" s="37" t="n">
        <f aca="false">O32/1000000</f>
        <v>-0.028</v>
      </c>
      <c r="Q32" s="40"/>
    </row>
    <row r="33" customFormat="false" ht="15.95" hidden="false" customHeight="true" outlineLevel="0" collapsed="false">
      <c r="A33" s="31"/>
      <c r="B33" s="48" t="s">
        <v>40</v>
      </c>
      <c r="C33" s="33"/>
      <c r="D33" s="49"/>
      <c r="E33" s="35"/>
      <c r="F33" s="33"/>
      <c r="G33" s="31"/>
      <c r="H33" s="36"/>
      <c r="I33" s="36"/>
      <c r="J33" s="36"/>
      <c r="K33" s="37"/>
      <c r="L33" s="31"/>
      <c r="M33" s="36"/>
      <c r="N33" s="36"/>
      <c r="O33" s="36"/>
      <c r="P33" s="37"/>
      <c r="Q33" s="40"/>
    </row>
    <row r="34" customFormat="false" ht="15.95" hidden="false" customHeight="true" outlineLevel="0" collapsed="false">
      <c r="A34" s="31" t="n">
        <v>20</v>
      </c>
      <c r="B34" s="32" t="s">
        <v>41</v>
      </c>
      <c r="C34" s="33" t="n">
        <v>4864836</v>
      </c>
      <c r="D34" s="34" t="s">
        <v>21</v>
      </c>
      <c r="E34" s="35" t="s">
        <v>22</v>
      </c>
      <c r="F34" s="33" t="n">
        <v>1000</v>
      </c>
      <c r="G34" s="31" t="n">
        <v>998624</v>
      </c>
      <c r="H34" s="36" t="n">
        <v>998624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31" t="n">
        <v>986528</v>
      </c>
      <c r="M34" s="36" t="n">
        <v>986539</v>
      </c>
      <c r="N34" s="36" t="n">
        <f aca="false">L34-M34</f>
        <v>-11</v>
      </c>
      <c r="O34" s="36" t="n">
        <f aca="false">$F34*N34</f>
        <v>-11000</v>
      </c>
      <c r="P34" s="37" t="n">
        <f aca="false">O34/1000000</f>
        <v>-0.011</v>
      </c>
      <c r="Q34" s="52"/>
    </row>
    <row r="35" customFormat="false" ht="15.95" hidden="false" customHeight="true" outlineLevel="0" collapsed="false">
      <c r="A35" s="31" t="n">
        <v>21</v>
      </c>
      <c r="B35" s="32" t="s">
        <v>42</v>
      </c>
      <c r="C35" s="33" t="n">
        <v>4865182</v>
      </c>
      <c r="D35" s="34" t="s">
        <v>21</v>
      </c>
      <c r="E35" s="35" t="s">
        <v>22</v>
      </c>
      <c r="F35" s="33" t="n">
        <v>4000</v>
      </c>
      <c r="G35" s="31" t="n">
        <v>999569</v>
      </c>
      <c r="H35" s="36" t="n">
        <v>999569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31" t="n">
        <v>999626</v>
      </c>
      <c r="M35" s="36" t="n">
        <v>999627</v>
      </c>
      <c r="N35" s="36" t="n">
        <f aca="false">L35-M35</f>
        <v>-1</v>
      </c>
      <c r="O35" s="36" t="n">
        <f aca="false">$F35*N35</f>
        <v>-4000</v>
      </c>
      <c r="P35" s="37" t="n">
        <f aca="false">O35/1000000</f>
        <v>-0.004</v>
      </c>
      <c r="Q35" s="40"/>
    </row>
    <row r="36" customFormat="false" ht="15.95" hidden="false" customHeight="true" outlineLevel="0" collapsed="false">
      <c r="A36" s="31" t="n">
        <v>22</v>
      </c>
      <c r="B36" s="32" t="s">
        <v>43</v>
      </c>
      <c r="C36" s="33" t="n">
        <v>4864880</v>
      </c>
      <c r="D36" s="34" t="s">
        <v>21</v>
      </c>
      <c r="E36" s="35" t="s">
        <v>22</v>
      </c>
      <c r="F36" s="33" t="n">
        <v>500</v>
      </c>
      <c r="G36" s="31" t="n">
        <v>1965</v>
      </c>
      <c r="H36" s="36" t="n">
        <v>1965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31" t="n">
        <v>16983</v>
      </c>
      <c r="M36" s="36" t="n">
        <v>16982</v>
      </c>
      <c r="N36" s="36" t="n">
        <f aca="false">L36-M36</f>
        <v>1</v>
      </c>
      <c r="O36" s="36" t="n">
        <f aca="false">$F36*N36</f>
        <v>500</v>
      </c>
      <c r="P36" s="37" t="n">
        <f aca="false">O36/1000000</f>
        <v>0.0005</v>
      </c>
      <c r="Q36" s="40"/>
    </row>
    <row r="37" customFormat="false" ht="15.95" hidden="false" customHeight="true" outlineLevel="0" collapsed="false">
      <c r="A37" s="31" t="n">
        <v>23</v>
      </c>
      <c r="B37" s="32" t="s">
        <v>44</v>
      </c>
      <c r="C37" s="33" t="n">
        <v>5295128</v>
      </c>
      <c r="D37" s="34" t="s">
        <v>21</v>
      </c>
      <c r="E37" s="35" t="s">
        <v>22</v>
      </c>
      <c r="F37" s="33" t="n">
        <v>50</v>
      </c>
      <c r="G37" s="31" t="n">
        <v>91926</v>
      </c>
      <c r="H37" s="36" t="n">
        <v>91818</v>
      </c>
      <c r="I37" s="36" t="n">
        <f aca="false">G37-H37</f>
        <v>108</v>
      </c>
      <c r="J37" s="36" t="n">
        <f aca="false">$F37*I37</f>
        <v>5400</v>
      </c>
      <c r="K37" s="37" t="n">
        <f aca="false">J37/1000000</f>
        <v>0.0054</v>
      </c>
      <c r="L37" s="31" t="n">
        <v>421277</v>
      </c>
      <c r="M37" s="36" t="n">
        <v>421277</v>
      </c>
      <c r="N37" s="36" t="n">
        <f aca="false">L37-M37</f>
        <v>0</v>
      </c>
      <c r="O37" s="36" t="n">
        <f aca="false">$F37*N37</f>
        <v>0</v>
      </c>
      <c r="P37" s="37" t="n">
        <f aca="false">O37/1000000</f>
        <v>0</v>
      </c>
      <c r="Q37" s="40"/>
    </row>
    <row r="38" customFormat="false" ht="15.95" hidden="false" customHeight="true" outlineLevel="0" collapsed="false">
      <c r="A38" s="31" t="n">
        <v>24</v>
      </c>
      <c r="B38" s="32" t="s">
        <v>45</v>
      </c>
      <c r="C38" s="33" t="n">
        <v>4864865</v>
      </c>
      <c r="D38" s="34" t="s">
        <v>21</v>
      </c>
      <c r="E38" s="35" t="s">
        <v>22</v>
      </c>
      <c r="F38" s="33" t="n">
        <v>1000</v>
      </c>
      <c r="G38" s="31" t="n">
        <v>998484</v>
      </c>
      <c r="H38" s="36" t="n">
        <v>998485</v>
      </c>
      <c r="I38" s="36" t="n">
        <f aca="false">G38-H38</f>
        <v>-1</v>
      </c>
      <c r="J38" s="36" t="n">
        <f aca="false">$F38*I38</f>
        <v>-1000</v>
      </c>
      <c r="K38" s="37" t="n">
        <f aca="false">J38/1000000</f>
        <v>-0.001</v>
      </c>
      <c r="L38" s="31" t="n">
        <v>993085</v>
      </c>
      <c r="M38" s="36" t="n">
        <v>993099</v>
      </c>
      <c r="N38" s="36" t="n">
        <f aca="false">L38-M38</f>
        <v>-14</v>
      </c>
      <c r="O38" s="36" t="n">
        <f aca="false">$F38*N38</f>
        <v>-14000</v>
      </c>
      <c r="P38" s="37" t="n">
        <f aca="false">O38/1000000</f>
        <v>-0.014</v>
      </c>
      <c r="Q38" s="50"/>
    </row>
    <row r="39" customFormat="false" ht="15.75" hidden="false" customHeight="true" outlineLevel="0" collapsed="false">
      <c r="A39" s="31" t="n">
        <v>25</v>
      </c>
      <c r="B39" s="32" t="s">
        <v>46</v>
      </c>
      <c r="C39" s="33" t="n">
        <v>4865117</v>
      </c>
      <c r="D39" s="34" t="s">
        <v>21</v>
      </c>
      <c r="E39" s="35" t="s">
        <v>22</v>
      </c>
      <c r="F39" s="53" t="n">
        <v>1333.333</v>
      </c>
      <c r="G39" s="31" t="n">
        <v>999993</v>
      </c>
      <c r="H39" s="36" t="n">
        <v>999993</v>
      </c>
      <c r="I39" s="36" t="n">
        <f aca="false">G39-H39</f>
        <v>0</v>
      </c>
      <c r="J39" s="36" t="n">
        <f aca="false">$F39*I39</f>
        <v>0</v>
      </c>
      <c r="K39" s="37" t="n">
        <f aca="false">J39/1000000</f>
        <v>0</v>
      </c>
      <c r="L39" s="31" t="n">
        <v>998846</v>
      </c>
      <c r="M39" s="36" t="n">
        <v>998963</v>
      </c>
      <c r="N39" s="36" t="n">
        <f aca="false">L39-M39</f>
        <v>-117</v>
      </c>
      <c r="O39" s="36" t="n">
        <f aca="false">$F39*N39</f>
        <v>-155999.961</v>
      </c>
      <c r="P39" s="37" t="n">
        <f aca="false">O39/1000000</f>
        <v>-0.155999961</v>
      </c>
      <c r="Q39" s="41"/>
    </row>
    <row r="40" customFormat="false" ht="15.75" hidden="false" customHeight="true" outlineLevel="0" collapsed="false">
      <c r="A40" s="31" t="n">
        <v>26</v>
      </c>
      <c r="B40" s="32" t="s">
        <v>47</v>
      </c>
      <c r="C40" s="33" t="n">
        <v>4864846</v>
      </c>
      <c r="D40" s="34" t="s">
        <v>21</v>
      </c>
      <c r="E40" s="35" t="s">
        <v>22</v>
      </c>
      <c r="F40" s="33" t="n">
        <v>1000</v>
      </c>
      <c r="G40" s="31" t="n">
        <v>999797</v>
      </c>
      <c r="H40" s="36" t="n">
        <v>999842</v>
      </c>
      <c r="I40" s="36" t="n">
        <f aca="false">G40-H40</f>
        <v>-45</v>
      </c>
      <c r="J40" s="36" t="n">
        <f aca="false">$F40*I40</f>
        <v>-45000</v>
      </c>
      <c r="K40" s="37" t="n">
        <f aca="false">J40/1000000</f>
        <v>-0.045</v>
      </c>
      <c r="L40" s="31" t="n">
        <v>999979</v>
      </c>
      <c r="M40" s="36" t="n">
        <v>999979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51"/>
    </row>
    <row r="41" customFormat="false" ht="15.95" hidden="false" customHeight="true" outlineLevel="0" collapsed="false">
      <c r="A41" s="31"/>
      <c r="B41" s="54" t="s">
        <v>48</v>
      </c>
      <c r="C41" s="33"/>
      <c r="D41" s="34"/>
      <c r="E41" s="35"/>
      <c r="F41" s="33"/>
      <c r="G41" s="31"/>
      <c r="H41" s="36"/>
      <c r="I41" s="36"/>
      <c r="J41" s="36"/>
      <c r="K41" s="37"/>
      <c r="L41" s="31"/>
      <c r="M41" s="36"/>
      <c r="N41" s="36"/>
      <c r="O41" s="36"/>
      <c r="P41" s="37"/>
      <c r="Q41" s="40"/>
    </row>
    <row r="42" customFormat="false" ht="13.5" hidden="false" customHeight="true" outlineLevel="0" collapsed="false">
      <c r="A42" s="31" t="n">
        <v>27</v>
      </c>
      <c r="B42" s="32" t="s">
        <v>49</v>
      </c>
      <c r="C42" s="33" t="n">
        <v>5128473</v>
      </c>
      <c r="D42" s="34" t="s">
        <v>21</v>
      </c>
      <c r="E42" s="35" t="s">
        <v>22</v>
      </c>
      <c r="F42" s="33" t="n">
        <v>1000</v>
      </c>
      <c r="G42" s="31" t="n">
        <v>977756</v>
      </c>
      <c r="H42" s="36" t="n">
        <v>979386</v>
      </c>
      <c r="I42" s="36" t="n">
        <f aca="false">G42-H42</f>
        <v>-1630</v>
      </c>
      <c r="J42" s="36" t="n">
        <f aca="false">$F42*I42</f>
        <v>-1630000</v>
      </c>
      <c r="K42" s="37" t="n">
        <f aca="false">J42/1000000</f>
        <v>-1.63</v>
      </c>
      <c r="L42" s="31" t="n">
        <v>997857</v>
      </c>
      <c r="M42" s="36" t="n">
        <v>997857</v>
      </c>
      <c r="N42" s="36" t="n">
        <f aca="false">L42-M42</f>
        <v>0</v>
      </c>
      <c r="O42" s="36" t="n">
        <f aca="false">$F42*N42</f>
        <v>0</v>
      </c>
      <c r="P42" s="37" t="n">
        <f aca="false">O42/1000000</f>
        <v>0</v>
      </c>
      <c r="Q42" s="51"/>
    </row>
    <row r="43" customFormat="false" ht="13.5" hidden="false" customHeight="true" outlineLevel="0" collapsed="false">
      <c r="A43" s="31" t="n">
        <v>28</v>
      </c>
      <c r="B43" s="32" t="s">
        <v>50</v>
      </c>
      <c r="C43" s="33" t="n">
        <v>4902482</v>
      </c>
      <c r="D43" s="34" t="s">
        <v>21</v>
      </c>
      <c r="E43" s="35" t="s">
        <v>22</v>
      </c>
      <c r="F43" s="33" t="n">
        <v>500</v>
      </c>
      <c r="G43" s="31" t="n">
        <v>885913</v>
      </c>
      <c r="H43" s="36" t="n">
        <v>889849</v>
      </c>
      <c r="I43" s="36" t="n">
        <f aca="false">G43-H43</f>
        <v>-3936</v>
      </c>
      <c r="J43" s="36" t="n">
        <f aca="false">$F43*I43</f>
        <v>-1968000</v>
      </c>
      <c r="K43" s="37" t="n">
        <f aca="false">J43/1000000</f>
        <v>-1.968</v>
      </c>
      <c r="L43" s="31" t="n">
        <v>999244</v>
      </c>
      <c r="M43" s="36" t="n">
        <v>999244</v>
      </c>
      <c r="N43" s="36" t="n">
        <f aca="false">L43-M43</f>
        <v>0</v>
      </c>
      <c r="O43" s="36" t="n">
        <f aca="false">$F43*N43</f>
        <v>0</v>
      </c>
      <c r="P43" s="37" t="n">
        <f aca="false">O43/1000000</f>
        <v>0</v>
      </c>
      <c r="Q43" s="51"/>
    </row>
    <row r="44" customFormat="false" ht="13.5" hidden="false" customHeight="true" outlineLevel="0" collapsed="false">
      <c r="A44" s="31" t="n">
        <v>29</v>
      </c>
      <c r="B44" s="32" t="s">
        <v>51</v>
      </c>
      <c r="C44" s="33" t="n">
        <v>4864791</v>
      </c>
      <c r="D44" s="34" t="s">
        <v>21</v>
      </c>
      <c r="E44" s="35" t="s">
        <v>22</v>
      </c>
      <c r="F44" s="33" t="n">
        <v>266.67</v>
      </c>
      <c r="G44" s="31" t="n">
        <v>991586</v>
      </c>
      <c r="H44" s="36" t="n">
        <v>991661</v>
      </c>
      <c r="I44" s="36" t="n">
        <f aca="false">G44-H44</f>
        <v>-75</v>
      </c>
      <c r="J44" s="36" t="n">
        <f aca="false">$F44*I44</f>
        <v>-20000.25</v>
      </c>
      <c r="K44" s="37" t="n">
        <f aca="false">J44/1000000</f>
        <v>-0.02000025</v>
      </c>
      <c r="L44" s="31" t="n">
        <v>403</v>
      </c>
      <c r="M44" s="36" t="n">
        <v>403</v>
      </c>
      <c r="N44" s="36" t="n">
        <f aca="false">L44-M44</f>
        <v>0</v>
      </c>
      <c r="O44" s="36" t="n">
        <f aca="false">$F44*N44</f>
        <v>0</v>
      </c>
      <c r="P44" s="37" t="n">
        <f aca="false">O44/1000000</f>
        <v>0</v>
      </c>
      <c r="Q44" s="52"/>
    </row>
    <row r="45" customFormat="false" ht="13.5" hidden="false" customHeight="true" outlineLevel="0" collapsed="false">
      <c r="A45" s="31" t="n">
        <v>30</v>
      </c>
      <c r="B45" s="32" t="s">
        <v>52</v>
      </c>
      <c r="C45" s="33" t="n">
        <v>4865184</v>
      </c>
      <c r="D45" s="34" t="s">
        <v>21</v>
      </c>
      <c r="E45" s="35" t="s">
        <v>22</v>
      </c>
      <c r="F45" s="33" t="n">
        <v>2000</v>
      </c>
      <c r="G45" s="31" t="n">
        <v>4</v>
      </c>
      <c r="H45" s="36" t="n">
        <v>1</v>
      </c>
      <c r="I45" s="36" t="n">
        <f aca="false">G45-H45</f>
        <v>3</v>
      </c>
      <c r="J45" s="36" t="n">
        <f aca="false">$F45*I45</f>
        <v>6000</v>
      </c>
      <c r="K45" s="37" t="n">
        <f aca="false">J45/1000000</f>
        <v>0.006</v>
      </c>
      <c r="L45" s="31" t="n">
        <v>32</v>
      </c>
      <c r="M45" s="36" t="n">
        <v>31</v>
      </c>
      <c r="N45" s="36" t="n">
        <f aca="false">L45-M45</f>
        <v>1</v>
      </c>
      <c r="O45" s="36" t="n">
        <f aca="false">$F45*N45</f>
        <v>2000</v>
      </c>
      <c r="P45" s="37" t="n">
        <f aca="false">O45/1000000</f>
        <v>0.002</v>
      </c>
      <c r="Q45" s="40"/>
    </row>
    <row r="46" customFormat="false" ht="13.5" hidden="false" customHeight="true" outlineLevel="0" collapsed="false">
      <c r="A46" s="31"/>
      <c r="B46" s="48" t="s">
        <v>53</v>
      </c>
      <c r="C46" s="33"/>
      <c r="D46" s="49"/>
      <c r="E46" s="35"/>
      <c r="F46" s="33"/>
      <c r="G46" s="31"/>
      <c r="H46" s="36"/>
      <c r="I46" s="36"/>
      <c r="J46" s="36"/>
      <c r="K46" s="37"/>
      <c r="L46" s="31"/>
      <c r="M46" s="36"/>
      <c r="N46" s="36"/>
      <c r="O46" s="36"/>
      <c r="P46" s="37"/>
      <c r="Q46" s="40"/>
    </row>
    <row r="47" customFormat="false" ht="13.5" hidden="false" customHeight="true" outlineLevel="0" collapsed="false">
      <c r="A47" s="31" t="n">
        <v>31</v>
      </c>
      <c r="B47" s="32" t="s">
        <v>54</v>
      </c>
      <c r="C47" s="33" t="n">
        <v>4865041</v>
      </c>
      <c r="D47" s="34" t="s">
        <v>21</v>
      </c>
      <c r="E47" s="35" t="s">
        <v>22</v>
      </c>
      <c r="F47" s="33" t="n">
        <v>-1000</v>
      </c>
      <c r="G47" s="31" t="n">
        <v>60529</v>
      </c>
      <c r="H47" s="36" t="n">
        <v>59871</v>
      </c>
      <c r="I47" s="36" t="n">
        <f aca="false">G47-H47</f>
        <v>658</v>
      </c>
      <c r="J47" s="36" t="n">
        <f aca="false">$F47*I47</f>
        <v>-658000</v>
      </c>
      <c r="K47" s="37" t="n">
        <f aca="false">J47/1000000</f>
        <v>-0.658</v>
      </c>
      <c r="L47" s="31" t="n">
        <v>995667</v>
      </c>
      <c r="M47" s="36" t="n">
        <v>995667</v>
      </c>
      <c r="N47" s="36" t="n">
        <f aca="false">L47-M47</f>
        <v>0</v>
      </c>
      <c r="O47" s="36" t="n">
        <f aca="false">$F47*N47</f>
        <v>-0</v>
      </c>
      <c r="P47" s="37" t="n">
        <f aca="false">O47/1000000</f>
        <v>-0</v>
      </c>
      <c r="Q47" s="40"/>
    </row>
    <row r="48" customFormat="false" ht="13.5" hidden="false" customHeight="true" outlineLevel="0" collapsed="false">
      <c r="A48" s="31" t="n">
        <v>32</v>
      </c>
      <c r="B48" s="32" t="s">
        <v>30</v>
      </c>
      <c r="C48" s="33" t="n">
        <v>4902499</v>
      </c>
      <c r="D48" s="34" t="s">
        <v>21</v>
      </c>
      <c r="E48" s="35" t="s">
        <v>22</v>
      </c>
      <c r="F48" s="33" t="n">
        <v>-1000</v>
      </c>
      <c r="G48" s="31" t="n">
        <v>4913</v>
      </c>
      <c r="H48" s="36" t="n">
        <v>3204</v>
      </c>
      <c r="I48" s="36" t="n">
        <f aca="false">G48-H48</f>
        <v>1709</v>
      </c>
      <c r="J48" s="36" t="n">
        <f aca="false">$F48*I48</f>
        <v>-1709000</v>
      </c>
      <c r="K48" s="37" t="n">
        <f aca="false">J48/1000000</f>
        <v>-1.709</v>
      </c>
      <c r="L48" s="31" t="n">
        <v>999887</v>
      </c>
      <c r="M48" s="36" t="n">
        <v>999887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39"/>
    </row>
    <row r="49" customFormat="false" ht="13.5" hidden="false" customHeight="true" outlineLevel="0" collapsed="false">
      <c r="A49" s="31" t="n">
        <v>33</v>
      </c>
      <c r="B49" s="32" t="s">
        <v>24</v>
      </c>
      <c r="C49" s="33" t="n">
        <v>4864788</v>
      </c>
      <c r="D49" s="34" t="s">
        <v>21</v>
      </c>
      <c r="E49" s="35" t="s">
        <v>22</v>
      </c>
      <c r="F49" s="33" t="n">
        <v>-2000</v>
      </c>
      <c r="G49" s="31" t="n">
        <v>37406</v>
      </c>
      <c r="H49" s="36" t="n">
        <v>36339</v>
      </c>
      <c r="I49" s="36" t="n">
        <f aca="false">G49-H49</f>
        <v>1067</v>
      </c>
      <c r="J49" s="36" t="n">
        <f aca="false">$F49*I49</f>
        <v>-2134000</v>
      </c>
      <c r="K49" s="37" t="n">
        <f aca="false">J49/1000000</f>
        <v>-2.134</v>
      </c>
      <c r="L49" s="31" t="n">
        <v>999523</v>
      </c>
      <c r="M49" s="36" t="n">
        <v>999523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39"/>
    </row>
    <row r="50" customFormat="false" ht="14.25" hidden="false" customHeight="true" outlineLevel="0" collapsed="false">
      <c r="A50" s="31"/>
      <c r="B50" s="48" t="s">
        <v>55</v>
      </c>
      <c r="C50" s="33"/>
      <c r="D50" s="49"/>
      <c r="E50" s="35"/>
      <c r="F50" s="33"/>
      <c r="G50" s="31"/>
      <c r="H50" s="36"/>
      <c r="I50" s="36"/>
      <c r="J50" s="36"/>
      <c r="K50" s="37"/>
      <c r="L50" s="31"/>
      <c r="M50" s="36"/>
      <c r="N50" s="36"/>
      <c r="O50" s="36"/>
      <c r="P50" s="37"/>
      <c r="Q50" s="40"/>
    </row>
    <row r="51" customFormat="false" ht="15.95" hidden="false" customHeight="true" outlineLevel="0" collapsed="false">
      <c r="A51" s="31" t="n">
        <v>34</v>
      </c>
      <c r="B51" s="32" t="s">
        <v>56</v>
      </c>
      <c r="C51" s="33" t="n">
        <v>4864911</v>
      </c>
      <c r="D51" s="34" t="s">
        <v>21</v>
      </c>
      <c r="E51" s="35" t="s">
        <v>22</v>
      </c>
      <c r="F51" s="33" t="n">
        <v>-1000</v>
      </c>
      <c r="G51" s="31" t="n">
        <v>92379</v>
      </c>
      <c r="H51" s="36" t="n">
        <v>88803</v>
      </c>
      <c r="I51" s="36" t="n">
        <f aca="false">G51-H51</f>
        <v>3576</v>
      </c>
      <c r="J51" s="36" t="n">
        <f aca="false">$F51*I51</f>
        <v>-3576000</v>
      </c>
      <c r="K51" s="37" t="n">
        <f aca="false">J51/1000000</f>
        <v>-3.576</v>
      </c>
      <c r="L51" s="31" t="n">
        <v>995683</v>
      </c>
      <c r="M51" s="36" t="n">
        <v>995684</v>
      </c>
      <c r="N51" s="36" t="n">
        <f aca="false">L51-M51</f>
        <v>-1</v>
      </c>
      <c r="O51" s="36" t="n">
        <f aca="false">$F51*N51</f>
        <v>1000</v>
      </c>
      <c r="P51" s="37" t="n">
        <f aca="false">O51/1000000</f>
        <v>0.001</v>
      </c>
      <c r="Q51" s="40"/>
    </row>
    <row r="52" customFormat="false" ht="15.75" hidden="false" customHeight="true" outlineLevel="0" collapsed="false">
      <c r="A52" s="31"/>
      <c r="B52" s="48" t="s">
        <v>57</v>
      </c>
      <c r="C52" s="33"/>
      <c r="D52" s="34"/>
      <c r="E52" s="35"/>
      <c r="F52" s="33"/>
      <c r="G52" s="31"/>
      <c r="H52" s="36"/>
      <c r="I52" s="36"/>
      <c r="J52" s="36"/>
      <c r="K52" s="37"/>
      <c r="L52" s="31"/>
      <c r="M52" s="36"/>
      <c r="N52" s="36"/>
      <c r="O52" s="36"/>
      <c r="P52" s="37"/>
      <c r="Q52" s="40"/>
    </row>
    <row r="53" customFormat="false" ht="15.95" hidden="false" customHeight="true" outlineLevel="0" collapsed="false">
      <c r="A53" s="31" t="n">
        <v>35</v>
      </c>
      <c r="B53" s="32" t="s">
        <v>58</v>
      </c>
      <c r="C53" s="33" t="n">
        <v>4864892</v>
      </c>
      <c r="D53" s="34" t="s">
        <v>21</v>
      </c>
      <c r="E53" s="35" t="s">
        <v>22</v>
      </c>
      <c r="F53" s="33" t="n">
        <v>-4000</v>
      </c>
      <c r="G53" s="31" t="n">
        <v>12889</v>
      </c>
      <c r="H53" s="36" t="n">
        <v>11050</v>
      </c>
      <c r="I53" s="36" t="n">
        <f aca="false">G53-H53</f>
        <v>1839</v>
      </c>
      <c r="J53" s="36" t="n">
        <f aca="false">$F53*I53</f>
        <v>-7356000</v>
      </c>
      <c r="K53" s="37" t="n">
        <f aca="false">J53/1000000</f>
        <v>-7.356</v>
      </c>
      <c r="L53" s="31" t="n">
        <v>999998</v>
      </c>
      <c r="M53" s="36" t="n">
        <v>999998</v>
      </c>
      <c r="N53" s="36" t="n">
        <f aca="false">L53-M53</f>
        <v>0</v>
      </c>
      <c r="O53" s="36" t="n">
        <f aca="false">$F53*N53</f>
        <v>-0</v>
      </c>
      <c r="P53" s="37" t="n">
        <f aca="false">O53/1000000</f>
        <v>-0</v>
      </c>
      <c r="Q53" s="40"/>
    </row>
    <row r="54" customFormat="false" ht="18.75" hidden="false" customHeight="true" outlineLevel="0" collapsed="false">
      <c r="A54" s="31" t="n">
        <v>36</v>
      </c>
      <c r="B54" s="32" t="s">
        <v>59</v>
      </c>
      <c r="C54" s="33" t="n">
        <v>4864992</v>
      </c>
      <c r="D54" s="34" t="s">
        <v>21</v>
      </c>
      <c r="E54" s="35" t="s">
        <v>22</v>
      </c>
      <c r="F54" s="33" t="n">
        <v>-1000</v>
      </c>
      <c r="G54" s="31" t="n">
        <v>171355</v>
      </c>
      <c r="H54" s="36" t="n">
        <v>168137</v>
      </c>
      <c r="I54" s="36" t="n">
        <f aca="false">G54-H54</f>
        <v>3218</v>
      </c>
      <c r="J54" s="36" t="n">
        <f aca="false">$F54*I54</f>
        <v>-3218000</v>
      </c>
      <c r="K54" s="37" t="n">
        <f aca="false">J54/1000000</f>
        <v>-3.218</v>
      </c>
      <c r="L54" s="31" t="n">
        <v>998420</v>
      </c>
      <c r="M54" s="36" t="n">
        <v>998420</v>
      </c>
      <c r="N54" s="36" t="n">
        <f aca="false">L54-M54</f>
        <v>0</v>
      </c>
      <c r="O54" s="36" t="n">
        <f aca="false">$F54*N54</f>
        <v>-0</v>
      </c>
      <c r="P54" s="37" t="n">
        <f aca="false">O54/1000000</f>
        <v>-0</v>
      </c>
      <c r="Q54" s="55"/>
    </row>
    <row r="55" customFormat="false" ht="15.95" hidden="false" customHeight="true" outlineLevel="0" collapsed="false">
      <c r="A55" s="31" t="n">
        <v>37</v>
      </c>
      <c r="B55" s="32" t="s">
        <v>60</v>
      </c>
      <c r="C55" s="33" t="n">
        <v>4864827</v>
      </c>
      <c r="D55" s="34" t="s">
        <v>21</v>
      </c>
      <c r="E55" s="35" t="s">
        <v>22</v>
      </c>
      <c r="F55" s="33" t="n">
        <v>-333.33</v>
      </c>
      <c r="G55" s="31" t="n">
        <v>371186</v>
      </c>
      <c r="H55" s="36" t="n">
        <v>351983</v>
      </c>
      <c r="I55" s="36" t="n">
        <f aca="false">G55-H55</f>
        <v>19203</v>
      </c>
      <c r="J55" s="36" t="n">
        <f aca="false">$F55*I55</f>
        <v>-6400935.99</v>
      </c>
      <c r="K55" s="37" t="n">
        <f aca="false">J55/1000000</f>
        <v>-6.40093599</v>
      </c>
      <c r="L55" s="31" t="n">
        <v>266</v>
      </c>
      <c r="M55" s="36" t="n">
        <v>266</v>
      </c>
      <c r="N55" s="36" t="n">
        <f aca="false">L55-M55</f>
        <v>0</v>
      </c>
      <c r="O55" s="36" t="n">
        <f aca="false">$F55*N55</f>
        <v>-0</v>
      </c>
      <c r="P55" s="37" t="n">
        <f aca="false">O55/1000000</f>
        <v>-0</v>
      </c>
      <c r="Q55" s="55"/>
    </row>
    <row r="56" customFormat="false" ht="15.95" hidden="false" customHeight="true" outlineLevel="0" collapsed="false">
      <c r="A56" s="31" t="n">
        <v>38</v>
      </c>
      <c r="B56" s="32" t="s">
        <v>61</v>
      </c>
      <c r="C56" s="33" t="n">
        <v>5128449</v>
      </c>
      <c r="D56" s="34" t="s">
        <v>21</v>
      </c>
      <c r="E56" s="35" t="s">
        <v>22</v>
      </c>
      <c r="F56" s="33" t="n">
        <v>-2000</v>
      </c>
      <c r="G56" s="31" t="n">
        <v>49446</v>
      </c>
      <c r="H56" s="36" t="n">
        <v>45519</v>
      </c>
      <c r="I56" s="36" t="n">
        <f aca="false">G56-H56</f>
        <v>3927</v>
      </c>
      <c r="J56" s="36" t="n">
        <f aca="false">$F56*I56</f>
        <v>-7854000</v>
      </c>
      <c r="K56" s="37" t="n">
        <f aca="false">J56/1000000</f>
        <v>-7.854</v>
      </c>
      <c r="L56" s="31" t="n">
        <v>999993</v>
      </c>
      <c r="M56" s="36" t="n">
        <v>999993</v>
      </c>
      <c r="N56" s="36" t="n">
        <f aca="false">L56-M56</f>
        <v>0</v>
      </c>
      <c r="O56" s="36" t="n">
        <f aca="false">$F56*N56</f>
        <v>-0</v>
      </c>
      <c r="P56" s="37" t="n">
        <f aca="false">O56/1000000</f>
        <v>-0</v>
      </c>
      <c r="Q56" s="55"/>
    </row>
    <row r="57" customFormat="false" ht="12" hidden="false" customHeight="true" outlineLevel="0" collapsed="false">
      <c r="A57" s="31"/>
      <c r="B57" s="32"/>
      <c r="C57" s="33"/>
      <c r="D57" s="34"/>
      <c r="E57" s="35"/>
      <c r="F57" s="33"/>
      <c r="G57" s="31"/>
      <c r="H57" s="36"/>
      <c r="I57" s="36"/>
      <c r="J57" s="36"/>
      <c r="K57" s="37"/>
      <c r="L57" s="31"/>
      <c r="M57" s="36"/>
      <c r="N57" s="36"/>
      <c r="O57" s="36"/>
      <c r="P57" s="37"/>
      <c r="Q57" s="55"/>
    </row>
    <row r="58" customFormat="false" ht="12" hidden="false" customHeight="true" outlineLevel="0" collapsed="false">
      <c r="A58" s="31"/>
      <c r="B58" s="54" t="s">
        <v>62</v>
      </c>
      <c r="C58" s="33"/>
      <c r="D58" s="34"/>
      <c r="E58" s="35"/>
      <c r="F58" s="33"/>
      <c r="G58" s="31"/>
      <c r="H58" s="36"/>
      <c r="I58" s="36"/>
      <c r="J58" s="36"/>
      <c r="K58" s="37"/>
      <c r="L58" s="31"/>
      <c r="M58" s="36"/>
      <c r="N58" s="36"/>
      <c r="O58" s="36"/>
      <c r="P58" s="37"/>
      <c r="Q58" s="52"/>
    </row>
    <row r="59" customFormat="false" ht="15.95" hidden="false" customHeight="true" outlineLevel="0" collapsed="false">
      <c r="A59" s="31" t="n">
        <v>38</v>
      </c>
      <c r="B59" s="32" t="s">
        <v>20</v>
      </c>
      <c r="C59" s="33" t="n">
        <v>4865051</v>
      </c>
      <c r="D59" s="34" t="s">
        <v>21</v>
      </c>
      <c r="E59" s="35" t="s">
        <v>22</v>
      </c>
      <c r="F59" s="33" t="n">
        <v>-2000</v>
      </c>
      <c r="G59" s="31" t="n">
        <v>31727</v>
      </c>
      <c r="H59" s="36" t="n">
        <v>30557</v>
      </c>
      <c r="I59" s="36" t="n">
        <f aca="false">G59-H59</f>
        <v>1170</v>
      </c>
      <c r="J59" s="36" t="n">
        <f aca="false">$F59*I59</f>
        <v>-2340000</v>
      </c>
      <c r="K59" s="37" t="n">
        <f aca="false">J59/1000000</f>
        <v>-2.34</v>
      </c>
      <c r="L59" s="31" t="n">
        <v>138</v>
      </c>
      <c r="M59" s="36" t="n">
        <v>138</v>
      </c>
      <c r="N59" s="36" t="n">
        <f aca="false">L59-M59</f>
        <v>0</v>
      </c>
      <c r="O59" s="36" t="n">
        <f aca="false">$F59*N59</f>
        <v>-0</v>
      </c>
      <c r="P59" s="37" t="n">
        <f aca="false">O59/1000000</f>
        <v>-0</v>
      </c>
      <c r="Q59" s="52" t="s">
        <v>63</v>
      </c>
    </row>
    <row r="60" customFormat="false" ht="15.95" hidden="false" customHeight="true" outlineLevel="0" collapsed="false">
      <c r="A60" s="31"/>
      <c r="B60" s="32"/>
      <c r="C60" s="33" t="n">
        <v>4864957</v>
      </c>
      <c r="D60" s="34" t="s">
        <v>21</v>
      </c>
      <c r="E60" s="35" t="s">
        <v>22</v>
      </c>
      <c r="F60" s="33" t="n">
        <v>-2500</v>
      </c>
      <c r="G60" s="31" t="n">
        <v>1161</v>
      </c>
      <c r="H60" s="36" t="n">
        <v>0</v>
      </c>
      <c r="I60" s="36" t="n">
        <f aca="false">G60-H60</f>
        <v>1161</v>
      </c>
      <c r="J60" s="36" t="n">
        <f aca="false">$F60*I60</f>
        <v>-2902500</v>
      </c>
      <c r="K60" s="37" t="n">
        <f aca="false">J60/1000000</f>
        <v>-2.9025</v>
      </c>
      <c r="L60" s="31" t="n">
        <v>0</v>
      </c>
      <c r="M60" s="36" t="n">
        <v>0</v>
      </c>
      <c r="N60" s="36" t="n">
        <f aca="false">L60-M60</f>
        <v>0</v>
      </c>
      <c r="O60" s="36" t="n">
        <f aca="false">$F60*N60</f>
        <v>-0</v>
      </c>
      <c r="P60" s="37" t="n">
        <f aca="false">O60/1000000</f>
        <v>-0</v>
      </c>
      <c r="Q60" s="52" t="s">
        <v>64</v>
      </c>
    </row>
    <row r="61" customFormat="false" ht="18.75" hidden="false" customHeight="true" outlineLevel="0" collapsed="false">
      <c r="A61" s="31" t="n">
        <v>39</v>
      </c>
      <c r="B61" s="32" t="s">
        <v>30</v>
      </c>
      <c r="C61" s="33" t="n">
        <v>5128468</v>
      </c>
      <c r="D61" s="34" t="s">
        <v>21</v>
      </c>
      <c r="E61" s="35" t="s">
        <v>22</v>
      </c>
      <c r="F61" s="33" t="n">
        <v>-1000</v>
      </c>
      <c r="G61" s="31" t="n">
        <v>156595</v>
      </c>
      <c r="H61" s="36" t="n">
        <v>151643</v>
      </c>
      <c r="I61" s="36" t="n">
        <f aca="false">G61-H61</f>
        <v>4952</v>
      </c>
      <c r="J61" s="36" t="n">
        <f aca="false">$F61*I61</f>
        <v>-4952000</v>
      </c>
      <c r="K61" s="37" t="n">
        <f aca="false">J61/1000000</f>
        <v>-4.952</v>
      </c>
      <c r="L61" s="31" t="n">
        <v>2317</v>
      </c>
      <c r="M61" s="36" t="n">
        <v>2317</v>
      </c>
      <c r="N61" s="36" t="n">
        <f aca="false">L61-M61</f>
        <v>0</v>
      </c>
      <c r="O61" s="36" t="n">
        <f aca="false">$F61*N61</f>
        <v>-0</v>
      </c>
      <c r="P61" s="37" t="n">
        <f aca="false">O61/1000000</f>
        <v>-0</v>
      </c>
      <c r="Q61" s="39"/>
    </row>
    <row r="62" customFormat="false" ht="18.75" hidden="false" customHeight="true" outlineLevel="0" collapsed="false">
      <c r="A62" s="31"/>
      <c r="B62" s="54" t="s">
        <v>65</v>
      </c>
      <c r="C62" s="33"/>
      <c r="D62" s="34"/>
      <c r="E62" s="35"/>
      <c r="F62" s="33"/>
      <c r="G62" s="31"/>
      <c r="H62" s="36"/>
      <c r="I62" s="36"/>
      <c r="J62" s="36"/>
      <c r="K62" s="37"/>
      <c r="L62" s="31"/>
      <c r="M62" s="36"/>
      <c r="N62" s="36"/>
      <c r="O62" s="36"/>
      <c r="P62" s="37"/>
      <c r="Q62" s="39"/>
    </row>
    <row r="63" customFormat="false" ht="18.75" hidden="false" customHeight="true" outlineLevel="0" collapsed="false">
      <c r="A63" s="31" t="n">
        <v>40</v>
      </c>
      <c r="B63" s="32" t="s">
        <v>20</v>
      </c>
      <c r="C63" s="33" t="s">
        <v>66</v>
      </c>
      <c r="D63" s="34" t="s">
        <v>28</v>
      </c>
      <c r="E63" s="35" t="s">
        <v>22</v>
      </c>
      <c r="F63" s="33" t="n">
        <v>-1</v>
      </c>
      <c r="G63" s="31" t="n">
        <v>15360000</v>
      </c>
      <c r="H63" s="36" t="n">
        <v>13656000</v>
      </c>
      <c r="I63" s="36" t="n">
        <f aca="false">G63-H63</f>
        <v>1704000</v>
      </c>
      <c r="J63" s="36" t="n">
        <f aca="false">$F63*I63</f>
        <v>-1704000</v>
      </c>
      <c r="K63" s="37" t="n">
        <f aca="false">J63/1000000</f>
        <v>-1.704</v>
      </c>
      <c r="L63" s="31" t="n">
        <v>2817000</v>
      </c>
      <c r="M63" s="36" t="n">
        <v>2817000</v>
      </c>
      <c r="N63" s="36" t="n">
        <f aca="false">L63-M63</f>
        <v>0</v>
      </c>
      <c r="O63" s="36" t="n">
        <f aca="false">$F63*N63</f>
        <v>-0</v>
      </c>
      <c r="P63" s="37" t="n">
        <f aca="false">O63/1000000</f>
        <v>-0</v>
      </c>
      <c r="Q63" s="39"/>
    </row>
    <row r="64" customFormat="false" ht="18.75" hidden="false" customHeight="true" outlineLevel="0" collapsed="false">
      <c r="A64" s="31" t="n">
        <v>41</v>
      </c>
      <c r="B64" s="32" t="s">
        <v>30</v>
      </c>
      <c r="C64" s="33" t="s">
        <v>67</v>
      </c>
      <c r="D64" s="34" t="s">
        <v>28</v>
      </c>
      <c r="E64" s="35" t="s">
        <v>22</v>
      </c>
      <c r="F64" s="33" t="n">
        <v>-1</v>
      </c>
      <c r="G64" s="31" t="n">
        <v>46331000</v>
      </c>
      <c r="H64" s="36" t="n">
        <v>41575000</v>
      </c>
      <c r="I64" s="36" t="n">
        <f aca="false">G64-H64</f>
        <v>4756000</v>
      </c>
      <c r="J64" s="36" t="n">
        <f aca="false">$F64*I64</f>
        <v>-4756000</v>
      </c>
      <c r="K64" s="37" t="n">
        <f aca="false">J64/1000000</f>
        <v>-4.756</v>
      </c>
      <c r="L64" s="31" t="n">
        <v>2799000</v>
      </c>
      <c r="M64" s="36" t="n">
        <v>2799000</v>
      </c>
      <c r="N64" s="36" t="n">
        <f aca="false">L64-M64</f>
        <v>0</v>
      </c>
      <c r="O64" s="36" t="n">
        <f aca="false">$F64*N64</f>
        <v>-0</v>
      </c>
      <c r="P64" s="37" t="n">
        <f aca="false">O64/1000000</f>
        <v>-0</v>
      </c>
      <c r="Q64" s="39"/>
    </row>
    <row r="65" customFormat="false" ht="15" hidden="false" customHeight="true" outlineLevel="0" collapsed="false">
      <c r="A65" s="31"/>
      <c r="B65" s="54" t="s">
        <v>68</v>
      </c>
      <c r="C65" s="33"/>
      <c r="D65" s="34"/>
      <c r="E65" s="35"/>
      <c r="F65" s="33"/>
      <c r="G65" s="31"/>
      <c r="H65" s="36"/>
      <c r="I65" s="36"/>
      <c r="J65" s="36"/>
      <c r="K65" s="37"/>
      <c r="L65" s="31"/>
      <c r="M65" s="36"/>
      <c r="N65" s="36"/>
      <c r="O65" s="36"/>
      <c r="P65" s="37"/>
      <c r="Q65" s="39"/>
    </row>
    <row r="66" customFormat="false" ht="15.75" hidden="false" customHeight="true" outlineLevel="0" collapsed="false">
      <c r="A66" s="31" t="n">
        <v>42</v>
      </c>
      <c r="B66" s="32" t="s">
        <v>20</v>
      </c>
      <c r="C66" s="33" t="n">
        <v>4864903</v>
      </c>
      <c r="D66" s="34" t="s">
        <v>21</v>
      </c>
      <c r="E66" s="35" t="s">
        <v>22</v>
      </c>
      <c r="F66" s="33" t="n">
        <v>-1000</v>
      </c>
      <c r="G66" s="31" t="n">
        <v>40521</v>
      </c>
      <c r="H66" s="36" t="n">
        <v>36640</v>
      </c>
      <c r="I66" s="36" t="n">
        <f aca="false">G66-H66</f>
        <v>3881</v>
      </c>
      <c r="J66" s="36" t="n">
        <f aca="false">$F66*I66</f>
        <v>-3881000</v>
      </c>
      <c r="K66" s="37" t="n">
        <f aca="false">J66/1000000</f>
        <v>-3.881</v>
      </c>
      <c r="L66" s="31" t="n">
        <v>997783</v>
      </c>
      <c r="M66" s="36" t="n">
        <v>997783</v>
      </c>
      <c r="N66" s="36" t="n">
        <f aca="false">L66-M66</f>
        <v>0</v>
      </c>
      <c r="O66" s="36" t="n">
        <f aca="false">$F66*N66</f>
        <v>-0</v>
      </c>
      <c r="P66" s="37" t="n">
        <f aca="false">O66/1000000</f>
        <v>-0</v>
      </c>
      <c r="Q66" s="39"/>
    </row>
    <row r="67" customFormat="false" ht="15" hidden="false" customHeight="true" outlineLevel="0" collapsed="false">
      <c r="A67" s="31" t="n">
        <v>43</v>
      </c>
      <c r="B67" s="32" t="s">
        <v>30</v>
      </c>
      <c r="C67" s="33" t="n">
        <v>4864946</v>
      </c>
      <c r="D67" s="34" t="s">
        <v>21</v>
      </c>
      <c r="E67" s="35" t="s">
        <v>22</v>
      </c>
      <c r="F67" s="33" t="n">
        <v>-1000</v>
      </c>
      <c r="G67" s="31" t="n">
        <v>60637</v>
      </c>
      <c r="H67" s="36" t="n">
        <v>58932</v>
      </c>
      <c r="I67" s="36" t="n">
        <f aca="false">G67-H67</f>
        <v>1705</v>
      </c>
      <c r="J67" s="36" t="n">
        <f aca="false">$F67*I67</f>
        <v>-1705000</v>
      </c>
      <c r="K67" s="37" t="n">
        <f aca="false">J67/1000000</f>
        <v>-1.705</v>
      </c>
      <c r="L67" s="31" t="n">
        <v>764</v>
      </c>
      <c r="M67" s="36" t="n">
        <v>764</v>
      </c>
      <c r="N67" s="36" t="n">
        <f aca="false">L67-M67</f>
        <v>0</v>
      </c>
      <c r="O67" s="36" t="n">
        <f aca="false">$F67*N67</f>
        <v>-0</v>
      </c>
      <c r="P67" s="37" t="n">
        <f aca="false">O67/1000000</f>
        <v>-0</v>
      </c>
      <c r="Q67" s="39"/>
    </row>
    <row r="68" customFormat="false" ht="14.25" hidden="false" customHeight="true" outlineLevel="0" collapsed="false">
      <c r="A68" s="31"/>
      <c r="B68" s="54" t="s">
        <v>69</v>
      </c>
      <c r="C68" s="33"/>
      <c r="D68" s="34"/>
      <c r="E68" s="35"/>
      <c r="F68" s="33"/>
      <c r="G68" s="31"/>
      <c r="H68" s="36"/>
      <c r="I68" s="36"/>
      <c r="J68" s="36"/>
      <c r="K68" s="37"/>
      <c r="L68" s="31"/>
      <c r="M68" s="36"/>
      <c r="N68" s="36"/>
      <c r="O68" s="36"/>
      <c r="P68" s="37"/>
      <c r="Q68" s="40"/>
    </row>
    <row r="69" customFormat="false" ht="14.25" hidden="false" customHeight="true" outlineLevel="0" collapsed="false">
      <c r="A69" s="31"/>
      <c r="B69" s="54" t="s">
        <v>70</v>
      </c>
      <c r="C69" s="33"/>
      <c r="D69" s="34"/>
      <c r="E69" s="35"/>
      <c r="F69" s="33"/>
      <c r="G69" s="31"/>
      <c r="H69" s="36"/>
      <c r="I69" s="36"/>
      <c r="J69" s="36"/>
      <c r="K69" s="37"/>
      <c r="L69" s="31"/>
      <c r="M69" s="36"/>
      <c r="N69" s="36"/>
      <c r="O69" s="36"/>
      <c r="P69" s="37"/>
      <c r="Q69" s="40"/>
    </row>
    <row r="70" s="62" customFormat="true" ht="15.75" hidden="false" customHeight="false" outlineLevel="0" collapsed="false">
      <c r="A70" s="56" t="n">
        <v>44</v>
      </c>
      <c r="B70" s="57" t="s">
        <v>71</v>
      </c>
      <c r="C70" s="58" t="n">
        <v>4864843</v>
      </c>
      <c r="D70" s="58" t="s">
        <v>21</v>
      </c>
      <c r="E70" s="58" t="s">
        <v>22</v>
      </c>
      <c r="F70" s="58" t="n">
        <v>1000</v>
      </c>
      <c r="G70" s="59" t="n">
        <v>994147</v>
      </c>
      <c r="H70" s="60" t="n">
        <v>995085</v>
      </c>
      <c r="I70" s="58" t="n">
        <f aca="false">G70-H70</f>
        <v>-938</v>
      </c>
      <c r="J70" s="58" t="n">
        <f aca="false">$F70*I70</f>
        <v>-938000</v>
      </c>
      <c r="K70" s="58" t="n">
        <f aca="false">J70/1000000</f>
        <v>-0.938</v>
      </c>
      <c r="L70" s="59" t="n">
        <v>24719</v>
      </c>
      <c r="M70" s="60" t="n">
        <v>24720</v>
      </c>
      <c r="N70" s="58" t="n">
        <f aca="false">L70-M70</f>
        <v>-1</v>
      </c>
      <c r="O70" s="58" t="n">
        <f aca="false">$F70*N70</f>
        <v>-1000</v>
      </c>
      <c r="P70" s="58" t="n">
        <f aca="false">O70/1000000</f>
        <v>-0.001</v>
      </c>
      <c r="Q70" s="61"/>
    </row>
    <row r="71" s="67" customFormat="true" ht="16.5" hidden="true" customHeight="false" outlineLevel="0" collapsed="false">
      <c r="A71" s="63"/>
      <c r="B71" s="64"/>
      <c r="C71" s="65"/>
      <c r="D71" s="66"/>
      <c r="F71" s="65"/>
      <c r="G71" s="36" t="e">
        <f aca="false">NA()</f>
        <v>#N/A</v>
      </c>
      <c r="H71" s="36" t="e">
        <f aca="false">NA()</f>
        <v>#N/A</v>
      </c>
      <c r="I71" s="65"/>
      <c r="J71" s="65"/>
      <c r="K71" s="65"/>
      <c r="L71" s="36" t="e">
        <f aca="false">NA()</f>
        <v>#N/A</v>
      </c>
      <c r="M71" s="36" t="e">
        <f aca="false">NA()</f>
        <v>#N/A</v>
      </c>
      <c r="N71" s="65"/>
      <c r="O71" s="65"/>
      <c r="P71" s="65"/>
      <c r="Q71" s="68"/>
    </row>
    <row r="72" customFormat="false" ht="21.75" hidden="false" customHeight="true" outlineLevel="0" collapsed="false">
      <c r="A72" s="36"/>
      <c r="B72" s="69" t="s">
        <v>72</v>
      </c>
      <c r="C72" s="70"/>
      <c r="D72" s="49"/>
      <c r="E72" s="35"/>
      <c r="F72" s="70"/>
      <c r="G72" s="60"/>
      <c r="H72" s="60"/>
      <c r="I72" s="36"/>
      <c r="J72" s="36"/>
      <c r="K72" s="36"/>
      <c r="L72" s="60"/>
      <c r="M72" s="60"/>
      <c r="N72" s="36"/>
      <c r="O72" s="36"/>
      <c r="P72" s="36"/>
      <c r="Q72" s="71" t="str">
        <f aca="false">Q1</f>
        <v>MARCH-2023</v>
      </c>
    </row>
    <row r="73" customFormat="false" ht="15.95" hidden="false" customHeight="true" outlineLevel="0" collapsed="false">
      <c r="A73" s="23"/>
      <c r="B73" s="24" t="s">
        <v>73</v>
      </c>
      <c r="C73" s="25"/>
      <c r="D73" s="26"/>
      <c r="E73" s="26"/>
      <c r="F73" s="25"/>
      <c r="G73" s="23"/>
      <c r="H73" s="72"/>
      <c r="I73" s="72"/>
      <c r="J73" s="72"/>
      <c r="K73" s="73"/>
      <c r="L73" s="72"/>
      <c r="M73" s="72"/>
      <c r="N73" s="72"/>
      <c r="O73" s="72"/>
      <c r="P73" s="73"/>
      <c r="Q73" s="30"/>
    </row>
    <row r="74" customFormat="false" ht="15.95" hidden="false" customHeight="true" outlineLevel="0" collapsed="false">
      <c r="A74" s="31" t="n">
        <v>45</v>
      </c>
      <c r="B74" s="74" t="s">
        <v>74</v>
      </c>
      <c r="C74" s="33" t="n">
        <v>4902578</v>
      </c>
      <c r="D74" s="49" t="s">
        <v>21</v>
      </c>
      <c r="E74" s="35" t="s">
        <v>22</v>
      </c>
      <c r="F74" s="33" t="n">
        <v>300</v>
      </c>
      <c r="G74" s="31" t="n">
        <v>998507</v>
      </c>
      <c r="H74" s="36" t="n">
        <v>998507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31" t="n">
        <v>999767</v>
      </c>
      <c r="M74" s="36" t="n">
        <v>999767</v>
      </c>
      <c r="N74" s="36" t="n">
        <f aca="false">L74-M74</f>
        <v>0</v>
      </c>
      <c r="O74" s="36" t="n">
        <f aca="false">$F74*N74</f>
        <v>0</v>
      </c>
      <c r="P74" s="37" t="n">
        <f aca="false">O74/1000000</f>
        <v>0</v>
      </c>
      <c r="Q74" s="40"/>
    </row>
    <row r="75" customFormat="false" ht="15.95" hidden="false" customHeight="true" outlineLevel="0" collapsed="false">
      <c r="A75" s="31"/>
      <c r="B75" s="48" t="s">
        <v>75</v>
      </c>
      <c r="C75" s="33"/>
      <c r="D75" s="49"/>
      <c r="E75" s="49"/>
      <c r="F75" s="33"/>
      <c r="G75" s="31"/>
      <c r="H75" s="36"/>
      <c r="I75" s="36"/>
      <c r="J75" s="36"/>
      <c r="K75" s="37"/>
      <c r="L75" s="31"/>
      <c r="M75" s="36"/>
      <c r="N75" s="36"/>
      <c r="O75" s="36"/>
      <c r="P75" s="37"/>
      <c r="Q75" s="40"/>
    </row>
    <row r="76" customFormat="false" ht="15.95" hidden="false" customHeight="true" outlineLevel="0" collapsed="false">
      <c r="A76" s="31" t="n">
        <v>46</v>
      </c>
      <c r="B76" s="32" t="s">
        <v>76</v>
      </c>
      <c r="C76" s="33" t="n">
        <v>4902572</v>
      </c>
      <c r="D76" s="34" t="s">
        <v>21</v>
      </c>
      <c r="E76" s="35" t="s">
        <v>22</v>
      </c>
      <c r="F76" s="33" t="n">
        <v>100</v>
      </c>
      <c r="G76" s="31" t="n">
        <v>999998</v>
      </c>
      <c r="H76" s="36" t="n">
        <v>999998</v>
      </c>
      <c r="I76" s="36" t="n">
        <f aca="false">G76-H76</f>
        <v>0</v>
      </c>
      <c r="J76" s="36" t="n">
        <f aca="false">$F76*I76</f>
        <v>0</v>
      </c>
      <c r="K76" s="37" t="n">
        <f aca="false">J76/1000000</f>
        <v>0</v>
      </c>
      <c r="L76" s="31" t="n">
        <v>999826</v>
      </c>
      <c r="M76" s="36" t="n">
        <v>999836</v>
      </c>
      <c r="N76" s="36" t="n">
        <f aca="false">L76-M76</f>
        <v>-10</v>
      </c>
      <c r="O76" s="36" t="n">
        <f aca="false">$F76*N76</f>
        <v>-1000</v>
      </c>
      <c r="P76" s="37" t="n">
        <f aca="false">O76/1000000</f>
        <v>-0.001</v>
      </c>
      <c r="Q76" s="75"/>
    </row>
    <row r="77" customFormat="false" ht="15.95" hidden="false" customHeight="true" outlineLevel="0" collapsed="false">
      <c r="A77" s="31" t="n">
        <v>47</v>
      </c>
      <c r="B77" s="32" t="s">
        <v>77</v>
      </c>
      <c r="C77" s="33" t="n">
        <v>4902541</v>
      </c>
      <c r="D77" s="34" t="s">
        <v>21</v>
      </c>
      <c r="E77" s="35" t="s">
        <v>22</v>
      </c>
      <c r="F77" s="33" t="n">
        <v>100</v>
      </c>
      <c r="G77" s="31" t="n">
        <v>999482</v>
      </c>
      <c r="H77" s="36" t="n">
        <v>999482</v>
      </c>
      <c r="I77" s="36" t="n">
        <f aca="false">G77-H77</f>
        <v>0</v>
      </c>
      <c r="J77" s="36" t="n">
        <f aca="false">$F77*I77</f>
        <v>0</v>
      </c>
      <c r="K77" s="37" t="n">
        <f aca="false">J77/1000000</f>
        <v>0</v>
      </c>
      <c r="L77" s="31" t="n">
        <v>999486</v>
      </c>
      <c r="M77" s="36" t="n">
        <v>999486</v>
      </c>
      <c r="N77" s="36" t="n">
        <f aca="false">L77-M77</f>
        <v>0</v>
      </c>
      <c r="O77" s="36" t="n">
        <f aca="false">$F77*N77</f>
        <v>0</v>
      </c>
      <c r="P77" s="37" t="n">
        <f aca="false">O77/1000000</f>
        <v>0</v>
      </c>
      <c r="Q77" s="40"/>
    </row>
    <row r="78" customFormat="false" ht="15.95" hidden="false" customHeight="true" outlineLevel="0" collapsed="false">
      <c r="A78" s="31" t="n">
        <v>48</v>
      </c>
      <c r="B78" s="32" t="s">
        <v>78</v>
      </c>
      <c r="C78" s="33" t="n">
        <v>4902539</v>
      </c>
      <c r="D78" s="34" t="s">
        <v>21</v>
      </c>
      <c r="E78" s="35" t="s">
        <v>22</v>
      </c>
      <c r="F78" s="33" t="n">
        <v>100</v>
      </c>
      <c r="G78" s="31" t="n">
        <v>3195</v>
      </c>
      <c r="H78" s="36" t="n">
        <v>3190</v>
      </c>
      <c r="I78" s="36" t="n">
        <f aca="false">G78-H78</f>
        <v>5</v>
      </c>
      <c r="J78" s="36" t="n">
        <f aca="false">$F78*I78</f>
        <v>500</v>
      </c>
      <c r="K78" s="37" t="n">
        <f aca="false">J78/1000000</f>
        <v>0.0005</v>
      </c>
      <c r="L78" s="31" t="n">
        <v>36279</v>
      </c>
      <c r="M78" s="36" t="n">
        <v>36373</v>
      </c>
      <c r="N78" s="36" t="n">
        <f aca="false">L78-M78</f>
        <v>-94</v>
      </c>
      <c r="O78" s="36" t="n">
        <f aca="false">$F78*N78</f>
        <v>-9400</v>
      </c>
      <c r="P78" s="37" t="n">
        <f aca="false">O78/1000000</f>
        <v>-0.0094</v>
      </c>
      <c r="Q78" s="40"/>
    </row>
    <row r="79" customFormat="false" ht="15.95" hidden="false" customHeight="true" outlineLevel="0" collapsed="false">
      <c r="A79" s="31"/>
      <c r="B79" s="48" t="s">
        <v>79</v>
      </c>
      <c r="C79" s="33"/>
      <c r="D79" s="49"/>
      <c r="E79" s="49"/>
      <c r="F79" s="33"/>
      <c r="G79" s="31"/>
      <c r="H79" s="36"/>
      <c r="I79" s="36"/>
      <c r="J79" s="36"/>
      <c r="K79" s="37"/>
      <c r="L79" s="31"/>
      <c r="M79" s="36"/>
      <c r="N79" s="36"/>
      <c r="O79" s="36"/>
      <c r="P79" s="37"/>
      <c r="Q79" s="40"/>
    </row>
    <row r="80" customFormat="false" ht="15.95" hidden="false" customHeight="true" outlineLevel="0" collapsed="false">
      <c r="A80" s="31" t="n">
        <v>49</v>
      </c>
      <c r="B80" s="32" t="s">
        <v>80</v>
      </c>
      <c r="C80" s="33" t="n">
        <v>4902591</v>
      </c>
      <c r="D80" s="34" t="s">
        <v>21</v>
      </c>
      <c r="E80" s="35" t="s">
        <v>22</v>
      </c>
      <c r="F80" s="33" t="n">
        <v>1333</v>
      </c>
      <c r="G80" s="31" t="n">
        <v>744</v>
      </c>
      <c r="H80" s="36" t="n">
        <v>745</v>
      </c>
      <c r="I80" s="36" t="n">
        <f aca="false">G80-H80</f>
        <v>-1</v>
      </c>
      <c r="J80" s="36" t="n">
        <f aca="false">$F80*I80</f>
        <v>-1333</v>
      </c>
      <c r="K80" s="37" t="n">
        <f aca="false">J80/1000000</f>
        <v>-0.001333</v>
      </c>
      <c r="L80" s="31" t="n">
        <v>624</v>
      </c>
      <c r="M80" s="36" t="n">
        <v>624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40"/>
    </row>
    <row r="81" customFormat="false" ht="15.95" hidden="false" customHeight="true" outlineLevel="0" collapsed="false">
      <c r="A81" s="31" t="n">
        <v>50</v>
      </c>
      <c r="B81" s="32" t="s">
        <v>81</v>
      </c>
      <c r="C81" s="33" t="n">
        <v>4902528</v>
      </c>
      <c r="D81" s="34" t="s">
        <v>21</v>
      </c>
      <c r="E81" s="35" t="s">
        <v>22</v>
      </c>
      <c r="F81" s="33" t="n">
        <v>100</v>
      </c>
      <c r="G81" s="31" t="n">
        <v>288</v>
      </c>
      <c r="H81" s="36" t="n">
        <v>94</v>
      </c>
      <c r="I81" s="36" t="n">
        <f aca="false">G81-H81</f>
        <v>194</v>
      </c>
      <c r="J81" s="36" t="n">
        <f aca="false">$F81*I81</f>
        <v>19400</v>
      </c>
      <c r="K81" s="37" t="n">
        <f aca="false">J81/1000000</f>
        <v>0.0194</v>
      </c>
      <c r="L81" s="31" t="n">
        <v>3599</v>
      </c>
      <c r="M81" s="36" t="n">
        <v>3537</v>
      </c>
      <c r="N81" s="36" t="n">
        <f aca="false">L81-M81</f>
        <v>62</v>
      </c>
      <c r="O81" s="36" t="n">
        <f aca="false">$F81*N81</f>
        <v>6200</v>
      </c>
      <c r="P81" s="37" t="n">
        <f aca="false">O81/1000000</f>
        <v>0.0062</v>
      </c>
      <c r="Q81" s="40"/>
    </row>
    <row r="82" customFormat="false" ht="15.95" hidden="false" customHeight="true" outlineLevel="0" collapsed="false">
      <c r="A82" s="31" t="n">
        <v>51</v>
      </c>
      <c r="B82" s="32" t="s">
        <v>82</v>
      </c>
      <c r="C82" s="33" t="n">
        <v>4902523</v>
      </c>
      <c r="D82" s="34" t="s">
        <v>21</v>
      </c>
      <c r="E82" s="35" t="s">
        <v>22</v>
      </c>
      <c r="F82" s="33" t="n">
        <v>100</v>
      </c>
      <c r="G82" s="31" t="n">
        <v>999815</v>
      </c>
      <c r="H82" s="36" t="n">
        <v>9998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31" t="n">
        <v>999943</v>
      </c>
      <c r="M82" s="36" t="n">
        <v>999943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40"/>
    </row>
    <row r="83" customFormat="false" ht="15.95" hidden="false" customHeight="true" outlineLevel="0" collapsed="false">
      <c r="A83" s="31" t="n">
        <v>52</v>
      </c>
      <c r="B83" s="32" t="s">
        <v>83</v>
      </c>
      <c r="C83" s="33" t="n">
        <v>4865093</v>
      </c>
      <c r="D83" s="34" t="s">
        <v>21</v>
      </c>
      <c r="E83" s="35" t="s">
        <v>22</v>
      </c>
      <c r="F83" s="33" t="n">
        <v>100</v>
      </c>
      <c r="G83" s="31" t="n">
        <v>0</v>
      </c>
      <c r="H83" s="36" t="n">
        <v>0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31" t="n">
        <v>0</v>
      </c>
      <c r="M83" s="36" t="n">
        <v>0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40" t="s">
        <v>84</v>
      </c>
    </row>
    <row r="84" customFormat="false" ht="15.95" hidden="false" customHeight="true" outlineLevel="0" collapsed="false">
      <c r="A84" s="31" t="n">
        <v>53</v>
      </c>
      <c r="B84" s="32" t="s">
        <v>85</v>
      </c>
      <c r="C84" s="33" t="n">
        <v>4902548</v>
      </c>
      <c r="D84" s="34" t="s">
        <v>21</v>
      </c>
      <c r="E84" s="35" t="s">
        <v>22</v>
      </c>
      <c r="F84" s="76" t="n">
        <v>100</v>
      </c>
      <c r="G84" s="31" t="n">
        <v>0</v>
      </c>
      <c r="H84" s="36" t="n">
        <v>0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31" t="n">
        <v>0</v>
      </c>
      <c r="M84" s="36" t="n">
        <v>0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52"/>
    </row>
    <row r="85" customFormat="false" ht="15.95" hidden="false" customHeight="true" outlineLevel="0" collapsed="false">
      <c r="A85" s="31" t="n">
        <v>54</v>
      </c>
      <c r="B85" s="32" t="s">
        <v>86</v>
      </c>
      <c r="C85" s="33" t="n">
        <v>4902564</v>
      </c>
      <c r="D85" s="34" t="s">
        <v>21</v>
      </c>
      <c r="E85" s="35" t="s">
        <v>22</v>
      </c>
      <c r="F85" s="33" t="n">
        <v>100</v>
      </c>
      <c r="G85" s="31" t="n">
        <v>1647</v>
      </c>
      <c r="H85" s="36" t="n">
        <v>1767</v>
      </c>
      <c r="I85" s="36" t="n">
        <f aca="false">G85-H85</f>
        <v>-120</v>
      </c>
      <c r="J85" s="36" t="n">
        <f aca="false">$F85*I85</f>
        <v>-12000</v>
      </c>
      <c r="K85" s="37" t="n">
        <f aca="false">J85/1000000</f>
        <v>-0.012</v>
      </c>
      <c r="L85" s="31" t="n">
        <v>9505</v>
      </c>
      <c r="M85" s="36" t="n">
        <v>9477</v>
      </c>
      <c r="N85" s="36" t="n">
        <f aca="false">L85-M85</f>
        <v>28</v>
      </c>
      <c r="O85" s="36" t="n">
        <f aca="false">$F85*N85</f>
        <v>2800</v>
      </c>
      <c r="P85" s="37" t="n">
        <f aca="false">O85/1000000</f>
        <v>0.0028</v>
      </c>
      <c r="Q85" s="50"/>
    </row>
    <row r="86" customFormat="false" ht="15.95" hidden="false" customHeight="true" outlineLevel="0" collapsed="false">
      <c r="A86" s="31"/>
      <c r="B86" s="48" t="s">
        <v>87</v>
      </c>
      <c r="C86" s="33"/>
      <c r="D86" s="49"/>
      <c r="E86" s="49"/>
      <c r="F86" s="33"/>
      <c r="G86" s="31"/>
      <c r="H86" s="36"/>
      <c r="I86" s="36"/>
      <c r="J86" s="36"/>
      <c r="K86" s="37"/>
      <c r="L86" s="31"/>
      <c r="M86" s="36"/>
      <c r="N86" s="36"/>
      <c r="O86" s="36"/>
      <c r="P86" s="37"/>
      <c r="Q86" s="40"/>
    </row>
    <row r="87" customFormat="false" ht="15.95" hidden="false" customHeight="true" outlineLevel="0" collapsed="false">
      <c r="A87" s="31" t="n">
        <v>55</v>
      </c>
      <c r="B87" s="32" t="s">
        <v>88</v>
      </c>
      <c r="C87" s="33" t="n">
        <v>4865088</v>
      </c>
      <c r="D87" s="34" t="s">
        <v>21</v>
      </c>
      <c r="E87" s="35" t="s">
        <v>22</v>
      </c>
      <c r="F87" s="33" t="n">
        <v>166.66</v>
      </c>
      <c r="G87" s="31" t="n">
        <v>1412</v>
      </c>
      <c r="H87" s="36" t="n">
        <v>1412</v>
      </c>
      <c r="I87" s="36" t="n">
        <f aca="false">G87-H87</f>
        <v>0</v>
      </c>
      <c r="J87" s="36" t="n">
        <f aca="false">$F87*I87</f>
        <v>0</v>
      </c>
      <c r="K87" s="37" t="n">
        <f aca="false">J87/1000000</f>
        <v>0</v>
      </c>
      <c r="L87" s="31" t="n">
        <v>7172</v>
      </c>
      <c r="M87" s="36" t="n">
        <v>7172</v>
      </c>
      <c r="N87" s="36" t="n">
        <f aca="false">L87-M87</f>
        <v>0</v>
      </c>
      <c r="O87" s="36" t="n">
        <f aca="false">$F87*N87</f>
        <v>0</v>
      </c>
      <c r="P87" s="37" t="n">
        <f aca="false">O87/1000000</f>
        <v>0</v>
      </c>
      <c r="Q87" s="77"/>
    </row>
    <row r="88" customFormat="false" ht="15.95" hidden="false" customHeight="true" outlineLevel="0" collapsed="false">
      <c r="A88" s="31" t="n">
        <v>56</v>
      </c>
      <c r="B88" s="32" t="s">
        <v>89</v>
      </c>
      <c r="C88" s="33" t="n">
        <v>4902579</v>
      </c>
      <c r="D88" s="34" t="s">
        <v>21</v>
      </c>
      <c r="E88" s="35" t="s">
        <v>22</v>
      </c>
      <c r="F88" s="33" t="n">
        <v>500</v>
      </c>
      <c r="G88" s="31" t="n">
        <v>999806</v>
      </c>
      <c r="H88" s="36" t="n">
        <v>999796</v>
      </c>
      <c r="I88" s="36" t="n">
        <f aca="false">G88-H88</f>
        <v>10</v>
      </c>
      <c r="J88" s="36" t="n">
        <f aca="false">$F88*I88</f>
        <v>5000</v>
      </c>
      <c r="K88" s="37" t="n">
        <f aca="false">J88/1000000</f>
        <v>0.005</v>
      </c>
      <c r="L88" s="31" t="n">
        <v>2441</v>
      </c>
      <c r="M88" s="36" t="n">
        <v>2441</v>
      </c>
      <c r="N88" s="36" t="n">
        <f aca="false">L88-M88</f>
        <v>0</v>
      </c>
      <c r="O88" s="36" t="n">
        <f aca="false">$F88*N88</f>
        <v>0</v>
      </c>
      <c r="P88" s="37" t="n">
        <f aca="false">O88/1000000</f>
        <v>0</v>
      </c>
      <c r="Q88" s="40"/>
    </row>
    <row r="89" customFormat="false" ht="15.95" hidden="false" customHeight="true" outlineLevel="0" collapsed="false">
      <c r="A89" s="31" t="n">
        <v>57</v>
      </c>
      <c r="B89" s="32" t="s">
        <v>90</v>
      </c>
      <c r="C89" s="33" t="n">
        <v>4902555</v>
      </c>
      <c r="D89" s="34" t="s">
        <v>21</v>
      </c>
      <c r="E89" s="35" t="s">
        <v>22</v>
      </c>
      <c r="F89" s="76" t="n">
        <v>500</v>
      </c>
      <c r="G89" s="31" t="n">
        <v>999972</v>
      </c>
      <c r="H89" s="36" t="n">
        <v>999996</v>
      </c>
      <c r="I89" s="36" t="n">
        <f aca="false">G89-H89</f>
        <v>-24</v>
      </c>
      <c r="J89" s="36" t="n">
        <f aca="false">$F89*I89</f>
        <v>-12000</v>
      </c>
      <c r="K89" s="37" t="n">
        <f aca="false">J89/1000000</f>
        <v>-0.012</v>
      </c>
      <c r="L89" s="31" t="n">
        <v>1000000</v>
      </c>
      <c r="M89" s="36" t="n">
        <v>999999</v>
      </c>
      <c r="N89" s="36" t="n">
        <f aca="false">L89-M89</f>
        <v>1</v>
      </c>
      <c r="O89" s="36" t="n">
        <f aca="false">$F89*N89</f>
        <v>500</v>
      </c>
      <c r="P89" s="37" t="n">
        <f aca="false">O89/1000000</f>
        <v>0.0005</v>
      </c>
      <c r="Q89" s="40"/>
    </row>
    <row r="90" customFormat="false" ht="15.95" hidden="false" customHeight="true" outlineLevel="0" collapsed="false">
      <c r="A90" s="31" t="n">
        <v>58</v>
      </c>
      <c r="B90" s="32" t="s">
        <v>91</v>
      </c>
      <c r="C90" s="33" t="n">
        <v>4865090</v>
      </c>
      <c r="D90" s="34" t="s">
        <v>21</v>
      </c>
      <c r="E90" s="35" t="s">
        <v>22</v>
      </c>
      <c r="F90" s="76" t="n">
        <v>500</v>
      </c>
      <c r="G90" s="31" t="n">
        <v>1143</v>
      </c>
      <c r="H90" s="36" t="n">
        <v>1136</v>
      </c>
      <c r="I90" s="36" t="n">
        <f aca="false">G90-H90</f>
        <v>7</v>
      </c>
      <c r="J90" s="36" t="n">
        <f aca="false">$F90*I90</f>
        <v>3500</v>
      </c>
      <c r="K90" s="37" t="n">
        <f aca="false">J90/1000000</f>
        <v>0.0035</v>
      </c>
      <c r="L90" s="31" t="n">
        <v>1567</v>
      </c>
      <c r="M90" s="36" t="n">
        <v>1567</v>
      </c>
      <c r="N90" s="36" t="n">
        <f aca="false">L90-M90</f>
        <v>0</v>
      </c>
      <c r="O90" s="36" t="n">
        <f aca="false">$F90*N90</f>
        <v>0</v>
      </c>
      <c r="P90" s="37" t="n">
        <f aca="false">O90/1000000</f>
        <v>0</v>
      </c>
      <c r="Q90" s="40"/>
    </row>
    <row r="91" customFormat="false" ht="15.95" hidden="false" customHeight="true" outlineLevel="0" collapsed="false">
      <c r="A91" s="78"/>
      <c r="B91" s="48" t="s">
        <v>92</v>
      </c>
      <c r="C91" s="33"/>
      <c r="D91" s="49"/>
      <c r="E91" s="49"/>
      <c r="F91" s="33"/>
      <c r="G91" s="31"/>
      <c r="H91" s="36"/>
      <c r="I91" s="36"/>
      <c r="J91" s="36"/>
      <c r="K91" s="37"/>
      <c r="L91" s="31"/>
      <c r="M91" s="36"/>
      <c r="N91" s="36"/>
      <c r="O91" s="36"/>
      <c r="P91" s="37"/>
      <c r="Q91" s="40"/>
    </row>
    <row r="92" customFormat="false" ht="15.95" hidden="false" customHeight="true" outlineLevel="0" collapsed="false">
      <c r="A92" s="31" t="n">
        <v>59</v>
      </c>
      <c r="B92" s="32" t="s">
        <v>93</v>
      </c>
      <c r="C92" s="33" t="n">
        <v>4902568</v>
      </c>
      <c r="D92" s="34" t="s">
        <v>21</v>
      </c>
      <c r="E92" s="35" t="s">
        <v>22</v>
      </c>
      <c r="F92" s="33" t="n">
        <v>100</v>
      </c>
      <c r="G92" s="31" t="n">
        <v>992790</v>
      </c>
      <c r="H92" s="36" t="n">
        <v>992815</v>
      </c>
      <c r="I92" s="36" t="n">
        <f aca="false">G92-H92</f>
        <v>-25</v>
      </c>
      <c r="J92" s="36" t="n">
        <f aca="false">$F92*I92</f>
        <v>-2500</v>
      </c>
      <c r="K92" s="37" t="n">
        <f aca="false">J92/1000000</f>
        <v>-0.0025</v>
      </c>
      <c r="L92" s="31" t="n">
        <v>2903</v>
      </c>
      <c r="M92" s="36" t="n">
        <v>2899</v>
      </c>
      <c r="N92" s="36" t="n">
        <f aca="false">L92-M92</f>
        <v>4</v>
      </c>
      <c r="O92" s="36" t="n">
        <f aca="false">$F92*N92</f>
        <v>400</v>
      </c>
      <c r="P92" s="37" t="n">
        <f aca="false">O92/1000000</f>
        <v>0.0004</v>
      </c>
      <c r="Q92" s="50"/>
    </row>
    <row r="93" customFormat="false" ht="15.95" hidden="false" customHeight="true" outlineLevel="0" collapsed="false">
      <c r="A93" s="78"/>
      <c r="B93" s="48" t="s">
        <v>94</v>
      </c>
      <c r="C93" s="33"/>
      <c r="D93" s="49"/>
      <c r="E93" s="49"/>
      <c r="F93" s="33"/>
      <c r="G93" s="31"/>
      <c r="H93" s="36"/>
      <c r="I93" s="36"/>
      <c r="J93" s="36"/>
      <c r="K93" s="37"/>
      <c r="L93" s="31"/>
      <c r="M93" s="36"/>
      <c r="N93" s="36"/>
      <c r="O93" s="36"/>
      <c r="P93" s="37"/>
      <c r="Q93" s="40"/>
    </row>
    <row r="94" customFormat="false" ht="15.75" hidden="false" customHeight="true" outlineLevel="0" collapsed="false">
      <c r="A94" s="31" t="n">
        <v>60</v>
      </c>
      <c r="B94" s="32" t="s">
        <v>95</v>
      </c>
      <c r="C94" s="33" t="n">
        <v>4902599</v>
      </c>
      <c r="D94" s="34" t="s">
        <v>21</v>
      </c>
      <c r="E94" s="35" t="s">
        <v>22</v>
      </c>
      <c r="F94" s="76" t="n">
        <v>1333.33</v>
      </c>
      <c r="G94" s="31" t="n">
        <v>999999</v>
      </c>
      <c r="H94" s="36" t="n">
        <v>1000000</v>
      </c>
      <c r="I94" s="36" t="n">
        <f aca="false">G94-H94</f>
        <v>-1</v>
      </c>
      <c r="J94" s="36" t="n">
        <f aca="false">$F94*I94</f>
        <v>-1333.33</v>
      </c>
      <c r="K94" s="37" t="n">
        <f aca="false">J94/1000000</f>
        <v>-0.00133333</v>
      </c>
      <c r="L94" s="31" t="n">
        <v>2</v>
      </c>
      <c r="M94" s="36" t="n">
        <v>0</v>
      </c>
      <c r="N94" s="36" t="n">
        <f aca="false">L94-M94</f>
        <v>2</v>
      </c>
      <c r="O94" s="36" t="n">
        <f aca="false">$F94*N94</f>
        <v>2666.66</v>
      </c>
      <c r="P94" s="37" t="n">
        <f aca="false">O94/1000000</f>
        <v>0.00266666</v>
      </c>
      <c r="Q94" s="40"/>
    </row>
    <row r="95" customFormat="false" ht="15.95" hidden="false" customHeight="true" outlineLevel="0" collapsed="false">
      <c r="A95" s="31" t="n">
        <v>61</v>
      </c>
      <c r="B95" s="32" t="s">
        <v>96</v>
      </c>
      <c r="C95" s="33" t="n">
        <v>4902520</v>
      </c>
      <c r="D95" s="34" t="s">
        <v>21</v>
      </c>
      <c r="E95" s="35" t="s">
        <v>22</v>
      </c>
      <c r="F95" s="33" t="n">
        <v>100</v>
      </c>
      <c r="G95" s="31" t="n">
        <v>16140</v>
      </c>
      <c r="H95" s="36" t="n">
        <v>15712</v>
      </c>
      <c r="I95" s="36" t="n">
        <f aca="false">G95-H95</f>
        <v>428</v>
      </c>
      <c r="J95" s="36" t="n">
        <f aca="false">$F95*I95</f>
        <v>42800</v>
      </c>
      <c r="K95" s="37" t="n">
        <f aca="false">J95/1000000</f>
        <v>0.0428</v>
      </c>
      <c r="L95" s="31" t="n">
        <v>6453</v>
      </c>
      <c r="M95" s="36" t="n">
        <v>6453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40"/>
    </row>
    <row r="96" customFormat="false" ht="15.95" hidden="false" customHeight="true" outlineLevel="0" collapsed="false">
      <c r="A96" s="31" t="n">
        <v>62</v>
      </c>
      <c r="B96" s="32" t="s">
        <v>97</v>
      </c>
      <c r="C96" s="33" t="n">
        <v>4902577</v>
      </c>
      <c r="D96" s="34" t="s">
        <v>21</v>
      </c>
      <c r="E96" s="35" t="s">
        <v>22</v>
      </c>
      <c r="F96" s="33" t="n">
        <v>100</v>
      </c>
      <c r="G96" s="31" t="n">
        <v>406</v>
      </c>
      <c r="H96" s="36" t="n">
        <v>186</v>
      </c>
      <c r="I96" s="36" t="n">
        <f aca="false">G96-H96</f>
        <v>220</v>
      </c>
      <c r="J96" s="36" t="n">
        <f aca="false">$F96*I96</f>
        <v>22000</v>
      </c>
      <c r="K96" s="37" t="n">
        <f aca="false">J96/1000000</f>
        <v>0.022</v>
      </c>
      <c r="L96" s="31" t="n">
        <v>82</v>
      </c>
      <c r="M96" s="36" t="n">
        <v>82</v>
      </c>
      <c r="N96" s="36" t="n">
        <f aca="false">L96-M96</f>
        <v>0</v>
      </c>
      <c r="O96" s="36" t="n">
        <f aca="false">$F96*N96</f>
        <v>0</v>
      </c>
      <c r="P96" s="37" t="n">
        <f aca="false">O96/1000000</f>
        <v>0</v>
      </c>
      <c r="Q96" s="50"/>
    </row>
    <row r="97" customFormat="false" ht="15.95" hidden="false" customHeight="true" outlineLevel="0" collapsed="false">
      <c r="A97" s="31"/>
      <c r="B97" s="48" t="s">
        <v>48</v>
      </c>
      <c r="C97" s="33"/>
      <c r="D97" s="49"/>
      <c r="E97" s="49"/>
      <c r="F97" s="33"/>
      <c r="G97" s="31"/>
      <c r="H97" s="36"/>
      <c r="I97" s="36"/>
      <c r="J97" s="36"/>
      <c r="K97" s="37"/>
      <c r="L97" s="31"/>
      <c r="M97" s="36"/>
      <c r="N97" s="36"/>
      <c r="O97" s="36"/>
      <c r="P97" s="37"/>
      <c r="Q97" s="40"/>
    </row>
    <row r="98" customFormat="false" ht="15.95" hidden="false" customHeight="true" outlineLevel="0" collapsed="false">
      <c r="A98" s="31" t="n">
        <v>63</v>
      </c>
      <c r="B98" s="32" t="s">
        <v>98</v>
      </c>
      <c r="C98" s="33" t="n">
        <v>4864797</v>
      </c>
      <c r="D98" s="34" t="s">
        <v>21</v>
      </c>
      <c r="E98" s="35" t="s">
        <v>22</v>
      </c>
      <c r="F98" s="33" t="n">
        <v>100</v>
      </c>
      <c r="G98" s="31" t="n">
        <v>59279</v>
      </c>
      <c r="H98" s="36" t="n">
        <v>59818</v>
      </c>
      <c r="I98" s="36" t="n">
        <f aca="false">G98-H98</f>
        <v>-539</v>
      </c>
      <c r="J98" s="36" t="n">
        <f aca="false">$F98*I98</f>
        <v>-53900</v>
      </c>
      <c r="K98" s="37" t="n">
        <f aca="false">J98/1000000</f>
        <v>-0.0539</v>
      </c>
      <c r="L98" s="31" t="n">
        <v>2532</v>
      </c>
      <c r="M98" s="36" t="n">
        <v>2532</v>
      </c>
      <c r="N98" s="36" t="n">
        <f aca="false">L98-M98</f>
        <v>0</v>
      </c>
      <c r="O98" s="36" t="n">
        <f aca="false">$F98*N98</f>
        <v>0</v>
      </c>
      <c r="P98" s="37" t="n">
        <f aca="false">O98/1000000</f>
        <v>0</v>
      </c>
      <c r="Q98" s="40"/>
    </row>
    <row r="99" customFormat="false" ht="15.95" hidden="false" customHeight="true" outlineLevel="0" collapsed="false">
      <c r="A99" s="79" t="n">
        <v>64</v>
      </c>
      <c r="B99" s="32" t="s">
        <v>99</v>
      </c>
      <c r="C99" s="33" t="n">
        <v>4865074</v>
      </c>
      <c r="D99" s="34" t="s">
        <v>21</v>
      </c>
      <c r="E99" s="35" t="s">
        <v>22</v>
      </c>
      <c r="F99" s="33" t="n">
        <v>133.33</v>
      </c>
      <c r="G99" s="31" t="n">
        <v>430</v>
      </c>
      <c r="H99" s="36" t="n">
        <v>429</v>
      </c>
      <c r="I99" s="36" t="n">
        <f aca="false">G99-H99</f>
        <v>1</v>
      </c>
      <c r="J99" s="36" t="n">
        <f aca="false">$F99*I99</f>
        <v>133.33</v>
      </c>
      <c r="K99" s="37" t="n">
        <f aca="false">J99/1000000</f>
        <v>0.00013333</v>
      </c>
      <c r="L99" s="31" t="n">
        <v>963</v>
      </c>
      <c r="M99" s="36" t="n">
        <v>1000</v>
      </c>
      <c r="N99" s="36" t="n">
        <f aca="false">L99-M99</f>
        <v>-37</v>
      </c>
      <c r="O99" s="36" t="n">
        <f aca="false">$F99*N99</f>
        <v>-4933.21</v>
      </c>
      <c r="P99" s="37" t="n">
        <f aca="false">O99/1000000</f>
        <v>-0.00493321</v>
      </c>
      <c r="Q99" s="40"/>
    </row>
    <row r="100" customFormat="false" ht="15.95" hidden="false" customHeight="true" outlineLevel="0" collapsed="false">
      <c r="A100" s="79" t="n">
        <v>65</v>
      </c>
      <c r="B100" s="32" t="s">
        <v>100</v>
      </c>
      <c r="C100" s="33" t="n">
        <v>4902585</v>
      </c>
      <c r="D100" s="34" t="s">
        <v>21</v>
      </c>
      <c r="E100" s="35" t="s">
        <v>22</v>
      </c>
      <c r="F100" s="33" t="n">
        <v>-400</v>
      </c>
      <c r="G100" s="31" t="n">
        <v>999998</v>
      </c>
      <c r="H100" s="36" t="n">
        <v>999998</v>
      </c>
      <c r="I100" s="36" t="n">
        <f aca="false">G100-H100</f>
        <v>0</v>
      </c>
      <c r="J100" s="36" t="n">
        <f aca="false">$F100*I100</f>
        <v>-0</v>
      </c>
      <c r="K100" s="37" t="n">
        <f aca="false">J100/1000000</f>
        <v>-0</v>
      </c>
      <c r="L100" s="31" t="n">
        <v>12</v>
      </c>
      <c r="M100" s="36" t="n">
        <v>7</v>
      </c>
      <c r="N100" s="36" t="n">
        <f aca="false">L100-M100</f>
        <v>5</v>
      </c>
      <c r="O100" s="36" t="n">
        <f aca="false">$F100*N100</f>
        <v>-2000</v>
      </c>
      <c r="P100" s="37" t="n">
        <f aca="false">O100/1000000</f>
        <v>-0.002</v>
      </c>
      <c r="Q100" s="80"/>
    </row>
    <row r="101" customFormat="false" ht="15.95" hidden="false" customHeight="true" outlineLevel="0" collapsed="false">
      <c r="A101" s="78"/>
      <c r="B101" s="48" t="s">
        <v>101</v>
      </c>
      <c r="C101" s="33"/>
      <c r="D101" s="34"/>
      <c r="E101" s="34"/>
      <c r="F101" s="33"/>
      <c r="G101" s="31"/>
      <c r="H101" s="36"/>
      <c r="I101" s="36"/>
      <c r="J101" s="36"/>
      <c r="K101" s="37"/>
      <c r="L101" s="31"/>
      <c r="M101" s="36"/>
      <c r="N101" s="36"/>
      <c r="O101" s="36"/>
      <c r="P101" s="37"/>
      <c r="Q101" s="80"/>
    </row>
    <row r="102" customFormat="false" ht="16.5" hidden="false" customHeight="false" outlineLevel="0" collapsed="false">
      <c r="A102" s="79" t="n">
        <v>66</v>
      </c>
      <c r="B102" s="81" t="s">
        <v>102</v>
      </c>
      <c r="C102" s="33" t="n">
        <v>4902529</v>
      </c>
      <c r="D102" s="34" t="s">
        <v>21</v>
      </c>
      <c r="E102" s="35" t="s">
        <v>22</v>
      </c>
      <c r="F102" s="33" t="n">
        <v>-400</v>
      </c>
      <c r="G102" s="31" t="n">
        <v>999999</v>
      </c>
      <c r="H102" s="36" t="n">
        <v>999999</v>
      </c>
      <c r="I102" s="36" t="n">
        <f aca="false">G102-H102</f>
        <v>0</v>
      </c>
      <c r="J102" s="36" t="n">
        <f aca="false">$F102*I102</f>
        <v>-0</v>
      </c>
      <c r="K102" s="37" t="n">
        <f aca="false">J102/1000000</f>
        <v>-0</v>
      </c>
      <c r="L102" s="31" t="n">
        <v>0</v>
      </c>
      <c r="M102" s="36" t="n">
        <v>0</v>
      </c>
      <c r="N102" s="36" t="n">
        <f aca="false">L102-M102</f>
        <v>0</v>
      </c>
      <c r="O102" s="36" t="n">
        <f aca="false">$F102*N102</f>
        <v>-0</v>
      </c>
      <c r="P102" s="37" t="n">
        <f aca="false">O102/1000000</f>
        <v>-0</v>
      </c>
      <c r="Q102" s="82"/>
    </row>
    <row r="103" customFormat="false" ht="16.5" hidden="false" customHeight="false" outlineLevel="0" collapsed="false">
      <c r="A103" s="79" t="n">
        <v>67</v>
      </c>
      <c r="B103" s="81" t="s">
        <v>103</v>
      </c>
      <c r="C103" s="33" t="n">
        <v>4902525</v>
      </c>
      <c r="D103" s="34" t="s">
        <v>21</v>
      </c>
      <c r="E103" s="35" t="s">
        <v>22</v>
      </c>
      <c r="F103" s="33" t="n">
        <v>400</v>
      </c>
      <c r="G103" s="31" t="n">
        <v>999893</v>
      </c>
      <c r="H103" s="36" t="n">
        <v>999893</v>
      </c>
      <c r="I103" s="36" t="n">
        <f aca="false">G103-H103</f>
        <v>0</v>
      </c>
      <c r="J103" s="36" t="n">
        <f aca="false">$F103*I103</f>
        <v>0</v>
      </c>
      <c r="K103" s="37" t="n">
        <f aca="false">J103/1000000</f>
        <v>0</v>
      </c>
      <c r="L103" s="31" t="n">
        <v>999459</v>
      </c>
      <c r="M103" s="36" t="n">
        <v>999459</v>
      </c>
      <c r="N103" s="36" t="n">
        <f aca="false">L103-M103</f>
        <v>0</v>
      </c>
      <c r="O103" s="36" t="n">
        <f aca="false">$F103*N103</f>
        <v>0</v>
      </c>
      <c r="P103" s="37" t="n">
        <f aca="false">O103/1000000</f>
        <v>0</v>
      </c>
      <c r="Q103" s="50"/>
    </row>
    <row r="104" customFormat="false" ht="16.5" hidden="false" customHeight="false" outlineLevel="0" collapsed="false">
      <c r="A104" s="78"/>
      <c r="B104" s="48" t="s">
        <v>104</v>
      </c>
      <c r="C104" s="33"/>
      <c r="D104" s="34"/>
      <c r="E104" s="35"/>
      <c r="F104" s="33"/>
      <c r="G104" s="31"/>
      <c r="H104" s="36"/>
      <c r="I104" s="36"/>
      <c r="J104" s="36"/>
      <c r="K104" s="37"/>
      <c r="L104" s="31"/>
      <c r="M104" s="36"/>
      <c r="N104" s="36"/>
      <c r="O104" s="36"/>
      <c r="P104" s="37"/>
      <c r="Q104" s="40"/>
    </row>
    <row r="105" customFormat="false" ht="18" hidden="false" customHeight="false" outlineLevel="0" collapsed="false">
      <c r="A105" s="79" t="n">
        <v>68</v>
      </c>
      <c r="B105" s="32" t="s">
        <v>105</v>
      </c>
      <c r="C105" s="83" t="n">
        <v>4864983</v>
      </c>
      <c r="D105" s="84" t="s">
        <v>21</v>
      </c>
      <c r="E105" s="85" t="s">
        <v>22</v>
      </c>
      <c r="F105" s="86" t="n">
        <v>800</v>
      </c>
      <c r="G105" s="31" t="n">
        <v>934477</v>
      </c>
      <c r="H105" s="36" t="n">
        <v>936595</v>
      </c>
      <c r="I105" s="87" t="n">
        <f aca="false">G105-H105</f>
        <v>-2118</v>
      </c>
      <c r="J105" s="87" t="n">
        <f aca="false">$F105*I105</f>
        <v>-1694400</v>
      </c>
      <c r="K105" s="87" t="n">
        <f aca="false">J105/1000000</f>
        <v>-1.6944</v>
      </c>
      <c r="L105" s="31" t="n">
        <v>999698</v>
      </c>
      <c r="M105" s="36" t="n">
        <v>999698</v>
      </c>
      <c r="N105" s="87" t="n">
        <f aca="false">L105-M105</f>
        <v>0</v>
      </c>
      <c r="O105" s="87" t="n">
        <f aca="false">$F105*N105</f>
        <v>0</v>
      </c>
      <c r="P105" s="87" t="n">
        <f aca="false">O105/1000000</f>
        <v>0</v>
      </c>
      <c r="Q105" s="40"/>
    </row>
    <row r="106" customFormat="false" ht="18" hidden="false" customHeight="false" outlineLevel="0" collapsed="false">
      <c r="A106" s="79" t="n">
        <v>69</v>
      </c>
      <c r="B106" s="32" t="s">
        <v>106</v>
      </c>
      <c r="C106" s="83" t="n">
        <v>4865032</v>
      </c>
      <c r="D106" s="84" t="s">
        <v>21</v>
      </c>
      <c r="E106" s="85" t="s">
        <v>22</v>
      </c>
      <c r="F106" s="33" t="n">
        <v>800</v>
      </c>
      <c r="G106" s="31" t="n">
        <v>995478</v>
      </c>
      <c r="H106" s="36" t="n">
        <v>996482</v>
      </c>
      <c r="I106" s="87" t="n">
        <f aca="false">G106-H106</f>
        <v>-1004</v>
      </c>
      <c r="J106" s="87" t="n">
        <f aca="false">$F106*I106</f>
        <v>-803200</v>
      </c>
      <c r="K106" s="87" t="n">
        <f aca="false">J106/1000000</f>
        <v>-0.8032</v>
      </c>
      <c r="L106" s="31" t="n">
        <v>999999</v>
      </c>
      <c r="M106" s="36" t="n">
        <v>999999</v>
      </c>
      <c r="N106" s="87" t="n">
        <f aca="false">L106-M106</f>
        <v>0</v>
      </c>
      <c r="O106" s="87" t="n">
        <f aca="false">$F106*N106</f>
        <v>0</v>
      </c>
      <c r="P106" s="87" t="n">
        <f aca="false">O106/1000000</f>
        <v>0</v>
      </c>
      <c r="Q106" s="50"/>
    </row>
    <row r="107" customFormat="false" ht="18" hidden="false" customHeight="false" outlineLevel="0" collapsed="false">
      <c r="A107" s="78"/>
      <c r="B107" s="48" t="s">
        <v>107</v>
      </c>
      <c r="C107" s="83"/>
      <c r="D107" s="84"/>
      <c r="E107" s="85"/>
      <c r="F107" s="33"/>
      <c r="G107" s="31"/>
      <c r="H107" s="36"/>
      <c r="I107" s="87"/>
      <c r="J107" s="87"/>
      <c r="K107" s="87"/>
      <c r="L107" s="31"/>
      <c r="M107" s="36"/>
      <c r="N107" s="87"/>
      <c r="O107" s="87"/>
      <c r="P107" s="87"/>
      <c r="Q107" s="40"/>
    </row>
    <row r="108" customFormat="false" ht="18" hidden="false" customHeight="false" outlineLevel="0" collapsed="false">
      <c r="A108" s="79" t="n">
        <v>70</v>
      </c>
      <c r="B108" s="32" t="s">
        <v>108</v>
      </c>
      <c r="C108" s="83" t="n">
        <v>4864810</v>
      </c>
      <c r="D108" s="84" t="s">
        <v>21</v>
      </c>
      <c r="E108" s="85" t="s">
        <v>22</v>
      </c>
      <c r="F108" s="86" t="n">
        <v>200</v>
      </c>
      <c r="G108" s="31" t="n">
        <v>958670</v>
      </c>
      <c r="H108" s="36" t="n">
        <v>960194</v>
      </c>
      <c r="I108" s="36" t="n">
        <f aca="false">G108-H108</f>
        <v>-1524</v>
      </c>
      <c r="J108" s="36" t="n">
        <f aca="false">$F108*I108</f>
        <v>-304800</v>
      </c>
      <c r="K108" s="36" t="n">
        <f aca="false">J108/1000000</f>
        <v>-0.3048</v>
      </c>
      <c r="L108" s="31" t="n">
        <v>2049</v>
      </c>
      <c r="M108" s="36" t="n">
        <v>2049</v>
      </c>
      <c r="N108" s="36" t="n">
        <f aca="false">L108-M108</f>
        <v>0</v>
      </c>
      <c r="O108" s="36" t="n">
        <f aca="false">$F108*N108</f>
        <v>0</v>
      </c>
      <c r="P108" s="37" t="n">
        <f aca="false">O108/1000000</f>
        <v>0</v>
      </c>
      <c r="Q108" s="40"/>
    </row>
    <row r="109" s="90" customFormat="true" ht="18" hidden="false" customHeight="false" outlineLevel="0" collapsed="false">
      <c r="A109" s="88" t="n">
        <v>71</v>
      </c>
      <c r="B109" s="89" t="s">
        <v>109</v>
      </c>
      <c r="C109" s="83" t="n">
        <v>4864901</v>
      </c>
      <c r="D109" s="84" t="s">
        <v>21</v>
      </c>
      <c r="E109" s="85" t="s">
        <v>22</v>
      </c>
      <c r="F109" s="33" t="n">
        <v>250</v>
      </c>
      <c r="G109" s="31" t="n">
        <v>988884</v>
      </c>
      <c r="H109" s="36" t="n">
        <v>989880</v>
      </c>
      <c r="I109" s="87" t="n">
        <f aca="false">G109-H109</f>
        <v>-996</v>
      </c>
      <c r="J109" s="87" t="n">
        <f aca="false">$F109*I109</f>
        <v>-249000</v>
      </c>
      <c r="K109" s="87" t="n">
        <f aca="false">J109/1000000</f>
        <v>-0.249</v>
      </c>
      <c r="L109" s="31" t="n">
        <v>857</v>
      </c>
      <c r="M109" s="36" t="n">
        <v>857</v>
      </c>
      <c r="N109" s="87" t="n">
        <f aca="false">L109-M109</f>
        <v>0</v>
      </c>
      <c r="O109" s="87" t="n">
        <f aca="false">$F109*N109</f>
        <v>0</v>
      </c>
      <c r="P109" s="87" t="n">
        <f aca="false">O109/1000000</f>
        <v>0</v>
      </c>
      <c r="Q109" s="40"/>
    </row>
    <row r="110" s="90" customFormat="true" ht="18" hidden="false" customHeight="false" outlineLevel="0" collapsed="false">
      <c r="A110" s="88"/>
      <c r="B110" s="54" t="s">
        <v>110</v>
      </c>
      <c r="C110" s="83"/>
      <c r="D110" s="84"/>
      <c r="E110" s="85"/>
      <c r="F110" s="33"/>
      <c r="G110" s="31"/>
      <c r="H110" s="36"/>
      <c r="I110" s="87"/>
      <c r="J110" s="87"/>
      <c r="K110" s="87"/>
      <c r="L110" s="31"/>
      <c r="M110" s="36"/>
      <c r="N110" s="87"/>
      <c r="O110" s="87"/>
      <c r="P110" s="87"/>
      <c r="Q110" s="40"/>
    </row>
    <row r="111" s="90" customFormat="true" ht="18" hidden="false" customHeight="false" outlineLevel="0" collapsed="false">
      <c r="A111" s="88" t="n">
        <v>72</v>
      </c>
      <c r="B111" s="89" t="s">
        <v>111</v>
      </c>
      <c r="C111" s="83" t="n">
        <v>4864960</v>
      </c>
      <c r="D111" s="84" t="s">
        <v>21</v>
      </c>
      <c r="E111" s="85" t="s">
        <v>22</v>
      </c>
      <c r="F111" s="33" t="n">
        <v>1000</v>
      </c>
      <c r="G111" s="31" t="n">
        <v>979386</v>
      </c>
      <c r="H111" s="36" t="n">
        <v>979519</v>
      </c>
      <c r="I111" s="36" t="n">
        <f aca="false">G111-H111</f>
        <v>-133</v>
      </c>
      <c r="J111" s="36" t="n">
        <f aca="false">$F111*I111</f>
        <v>-133000</v>
      </c>
      <c r="K111" s="36" t="n">
        <f aca="false">J111/1000000</f>
        <v>-0.133</v>
      </c>
      <c r="L111" s="31" t="n">
        <v>2039</v>
      </c>
      <c r="M111" s="36" t="n">
        <v>2040</v>
      </c>
      <c r="N111" s="36" t="n">
        <f aca="false">L111-M111</f>
        <v>-1</v>
      </c>
      <c r="O111" s="36" t="n">
        <f aca="false">$F111*N111</f>
        <v>-1000</v>
      </c>
      <c r="P111" s="37" t="n">
        <f aca="false">O111/1000000</f>
        <v>-0.001</v>
      </c>
      <c r="Q111" s="40"/>
    </row>
    <row r="112" customFormat="false" ht="18" hidden="false" customHeight="false" outlineLevel="0" collapsed="false">
      <c r="A112" s="88" t="n">
        <v>73</v>
      </c>
      <c r="B112" s="89" t="s">
        <v>112</v>
      </c>
      <c r="C112" s="83" t="n">
        <v>5129960</v>
      </c>
      <c r="D112" s="84" t="s">
        <v>21</v>
      </c>
      <c r="E112" s="85" t="s">
        <v>22</v>
      </c>
      <c r="F112" s="91" t="n">
        <v>281.25</v>
      </c>
      <c r="G112" s="31" t="n">
        <v>999590</v>
      </c>
      <c r="H112" s="36" t="n">
        <v>999787</v>
      </c>
      <c r="I112" s="36" t="n">
        <f aca="false">G112-H112</f>
        <v>-197</v>
      </c>
      <c r="J112" s="36" t="n">
        <f aca="false">$F112*I112</f>
        <v>-55406.25</v>
      </c>
      <c r="K112" s="36" t="n">
        <f aca="false">J112/1000000</f>
        <v>-0.05540625</v>
      </c>
      <c r="L112" s="31" t="n">
        <v>999999</v>
      </c>
      <c r="M112" s="36" t="n">
        <v>999999</v>
      </c>
      <c r="N112" s="36" t="n">
        <f aca="false">L112-M112</f>
        <v>0</v>
      </c>
      <c r="O112" s="36" t="n">
        <f aca="false">$F112*N112</f>
        <v>0</v>
      </c>
      <c r="P112" s="37" t="n">
        <f aca="false">O112/1000000</f>
        <v>0</v>
      </c>
      <c r="Q112" s="40"/>
    </row>
    <row r="113" s="62" customFormat="true" ht="15.75" hidden="false" customHeight="false" outlineLevel="0" collapsed="false">
      <c r="A113" s="56"/>
      <c r="B113" s="92"/>
      <c r="G113" s="59"/>
      <c r="H113" s="60"/>
      <c r="I113" s="58"/>
      <c r="J113" s="58"/>
      <c r="K113" s="58"/>
      <c r="L113" s="59"/>
      <c r="M113" s="60"/>
      <c r="N113" s="58"/>
      <c r="O113" s="58"/>
      <c r="P113" s="58"/>
      <c r="Q113" s="61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</row>
    <row r="114" customFormat="false" ht="18.75" hidden="false" customHeight="false" outlineLevel="0" collapsed="false">
      <c r="B114" s="2" t="s">
        <v>113</v>
      </c>
      <c r="G114" s="36"/>
      <c r="H114" s="36"/>
      <c r="I114" s="93"/>
      <c r="J114" s="93"/>
      <c r="K114" s="94" t="n">
        <f aca="false">SUM(K7:K113)</f>
        <v>-92.50607549</v>
      </c>
      <c r="L114" s="36"/>
      <c r="M114" s="36"/>
      <c r="N114" s="93"/>
      <c r="O114" s="93"/>
      <c r="P114" s="94" t="n">
        <f aca="false">SUM(P7:P113)</f>
        <v>-0.406766511</v>
      </c>
    </row>
    <row r="115" customFormat="false" ht="15" hidden="false" customHeight="false" outlineLevel="0" collapsed="false">
      <c r="B115" s="5"/>
      <c r="G115" s="36"/>
      <c r="H115" s="36"/>
      <c r="I115" s="93"/>
      <c r="J115" s="93"/>
      <c r="K115" s="93"/>
      <c r="L115" s="36"/>
      <c r="M115" s="36"/>
      <c r="N115" s="93"/>
      <c r="O115" s="93"/>
      <c r="P115" s="93"/>
    </row>
    <row r="116" customFormat="false" ht="15" hidden="false" customHeight="false" outlineLevel="0" collapsed="false">
      <c r="B116" s="5"/>
      <c r="G116" s="36"/>
      <c r="H116" s="36"/>
      <c r="I116" s="93"/>
      <c r="J116" s="93"/>
      <c r="K116" s="93"/>
      <c r="L116" s="36"/>
      <c r="M116" s="36"/>
      <c r="N116" s="93"/>
      <c r="O116" s="93"/>
      <c r="P116" s="93"/>
    </row>
    <row r="117" customFormat="false" ht="15" hidden="false" customHeight="false" outlineLevel="0" collapsed="false">
      <c r="B117" s="5"/>
      <c r="G117" s="36"/>
      <c r="H117" s="36"/>
      <c r="I117" s="93"/>
      <c r="J117" s="93"/>
      <c r="K117" s="93"/>
      <c r="L117" s="36"/>
      <c r="M117" s="36"/>
      <c r="N117" s="93"/>
      <c r="O117" s="93"/>
      <c r="P117" s="93"/>
    </row>
    <row r="118" customFormat="false" ht="15" hidden="false" customHeight="false" outlineLevel="0" collapsed="false">
      <c r="B118" s="5"/>
      <c r="G118" s="36"/>
      <c r="H118" s="36"/>
      <c r="I118" s="93"/>
      <c r="J118" s="93"/>
      <c r="K118" s="93"/>
      <c r="L118" s="36"/>
      <c r="M118" s="36"/>
      <c r="N118" s="93"/>
      <c r="O118" s="93"/>
      <c r="P118" s="93"/>
    </row>
    <row r="119" customFormat="false" ht="15" hidden="false" customHeight="false" outlineLevel="0" collapsed="false">
      <c r="B119" s="5"/>
      <c r="G119" s="36"/>
      <c r="H119" s="36"/>
      <c r="I119" s="93"/>
      <c r="J119" s="93"/>
      <c r="K119" s="93"/>
      <c r="L119" s="36"/>
      <c r="M119" s="36"/>
      <c r="N119" s="93"/>
      <c r="O119" s="93"/>
      <c r="P119" s="93"/>
    </row>
    <row r="120" customFormat="false" ht="15.75" hidden="false" customHeight="false" outlineLevel="0" collapsed="false">
      <c r="A120" s="95"/>
      <c r="G120" s="36"/>
      <c r="H120" s="36"/>
      <c r="I120" s="93"/>
      <c r="J120" s="93"/>
      <c r="K120" s="93"/>
      <c r="L120" s="36"/>
      <c r="M120" s="36"/>
      <c r="N120" s="93"/>
      <c r="O120" s="93"/>
      <c r="P120" s="93"/>
    </row>
    <row r="121" customFormat="false" ht="24" hidden="false" customHeight="false" outlineLevel="0" collapsed="false">
      <c r="A121" s="96" t="s">
        <v>114</v>
      </c>
      <c r="G121" s="36"/>
      <c r="H121" s="36"/>
      <c r="I121" s="97" t="s">
        <v>5</v>
      </c>
      <c r="J121" s="90"/>
      <c r="K121" s="90"/>
      <c r="L121" s="36"/>
      <c r="M121" s="36"/>
      <c r="N121" s="97" t="s">
        <v>6</v>
      </c>
      <c r="O121" s="90"/>
      <c r="P121" s="90"/>
      <c r="Q121" s="4" t="str">
        <f aca="false">Q1</f>
        <v>MARCH-2023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31/03/2023</v>
      </c>
      <c r="H122" s="16" t="str">
        <f aca="false">H5</f>
        <v>INTIAL READING 01/03/2023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31/03/2023</v>
      </c>
      <c r="M122" s="16" t="str">
        <f aca="false">M5</f>
        <v>INTIAL READING 01/03/2023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98"/>
      <c r="B123" s="99"/>
      <c r="C123" s="100"/>
      <c r="D123" s="100"/>
      <c r="E123" s="100"/>
      <c r="F123" s="100"/>
      <c r="G123" s="36"/>
      <c r="H123" s="36"/>
      <c r="I123" s="93"/>
      <c r="J123" s="93"/>
      <c r="K123" s="93"/>
      <c r="L123" s="36"/>
      <c r="M123" s="36"/>
      <c r="N123" s="93"/>
      <c r="O123" s="93"/>
      <c r="P123" s="93"/>
    </row>
    <row r="124" customFormat="false" ht="15.95" hidden="false" customHeight="true" outlineLevel="0" collapsed="false">
      <c r="A124" s="101"/>
      <c r="B124" s="102" t="s">
        <v>40</v>
      </c>
      <c r="C124" s="25"/>
      <c r="D124" s="103"/>
      <c r="E124" s="103"/>
      <c r="F124" s="104"/>
      <c r="G124" s="72"/>
      <c r="H124" s="72"/>
      <c r="I124" s="27"/>
      <c r="J124" s="27"/>
      <c r="K124" s="105"/>
      <c r="L124" s="72"/>
      <c r="M124" s="72"/>
      <c r="N124" s="27"/>
      <c r="O124" s="27"/>
      <c r="P124" s="105"/>
      <c r="Q124" s="30"/>
    </row>
    <row r="125" customFormat="false" ht="15.95" hidden="false" customHeight="true" outlineLevel="0" collapsed="false">
      <c r="A125" s="79" t="n">
        <v>1</v>
      </c>
      <c r="B125" s="32" t="s">
        <v>115</v>
      </c>
      <c r="C125" s="33" t="n">
        <v>4902566</v>
      </c>
      <c r="D125" s="35" t="s">
        <v>21</v>
      </c>
      <c r="E125" s="35" t="s">
        <v>22</v>
      </c>
      <c r="F125" s="33" t="n">
        <v>-100</v>
      </c>
      <c r="G125" s="31" t="n">
        <v>307</v>
      </c>
      <c r="H125" s="36" t="n">
        <v>307</v>
      </c>
      <c r="I125" s="36" t="n">
        <f aca="false">G125-H125</f>
        <v>0</v>
      </c>
      <c r="J125" s="36" t="n">
        <f aca="false">$F125*I125</f>
        <v>-0</v>
      </c>
      <c r="K125" s="36" t="n">
        <f aca="false">J125/1000000</f>
        <v>-0</v>
      </c>
      <c r="L125" s="31" t="n">
        <v>1581</v>
      </c>
      <c r="M125" s="36" t="n">
        <v>1561</v>
      </c>
      <c r="N125" s="36" t="n">
        <f aca="false">L125-M125</f>
        <v>20</v>
      </c>
      <c r="O125" s="36" t="n">
        <f aca="false">$F125*N125</f>
        <v>-2000</v>
      </c>
      <c r="P125" s="37" t="n">
        <f aca="false">O125/1000000</f>
        <v>-0.002</v>
      </c>
      <c r="Q125" s="40"/>
    </row>
    <row r="126" customFormat="false" ht="16.5" hidden="false" customHeight="false" outlineLevel="0" collapsed="false">
      <c r="A126" s="79"/>
      <c r="B126" s="48" t="s">
        <v>116</v>
      </c>
      <c r="C126" s="33"/>
      <c r="D126" s="49"/>
      <c r="E126" s="49"/>
      <c r="F126" s="33"/>
      <c r="G126" s="31"/>
      <c r="H126" s="36"/>
      <c r="I126" s="36"/>
      <c r="J126" s="36"/>
      <c r="K126" s="37"/>
      <c r="L126" s="31"/>
      <c r="M126" s="36"/>
      <c r="N126" s="36"/>
      <c r="O126" s="36"/>
      <c r="P126" s="37"/>
      <c r="Q126" s="40"/>
    </row>
    <row r="127" customFormat="false" ht="16.5" hidden="false" customHeight="false" outlineLevel="0" collapsed="false">
      <c r="A127" s="79" t="n">
        <v>2</v>
      </c>
      <c r="B127" s="32" t="s">
        <v>117</v>
      </c>
      <c r="C127" s="33" t="n">
        <v>4864787</v>
      </c>
      <c r="D127" s="34" t="s">
        <v>21</v>
      </c>
      <c r="E127" s="35" t="s">
        <v>22</v>
      </c>
      <c r="F127" s="33" t="n">
        <v>-800</v>
      </c>
      <c r="G127" s="31" t="n">
        <v>611</v>
      </c>
      <c r="H127" s="36" t="n">
        <v>606</v>
      </c>
      <c r="I127" s="36" t="n">
        <f aca="false">G127-H127</f>
        <v>5</v>
      </c>
      <c r="J127" s="36" t="n">
        <f aca="false">$F127*I127</f>
        <v>-4000</v>
      </c>
      <c r="K127" s="37" t="n">
        <f aca="false">J127/1000000</f>
        <v>-0.004</v>
      </c>
      <c r="L127" s="31" t="n">
        <v>639</v>
      </c>
      <c r="M127" s="36" t="n">
        <v>639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40"/>
    </row>
    <row r="128" customFormat="false" ht="15.75" hidden="false" customHeight="true" outlineLevel="0" collapsed="false">
      <c r="A128" s="79"/>
      <c r="B128" s="48" t="s">
        <v>29</v>
      </c>
      <c r="C128" s="33"/>
      <c r="D128" s="34"/>
      <c r="E128" s="35"/>
      <c r="F128" s="33"/>
      <c r="G128" s="31"/>
      <c r="H128" s="36"/>
      <c r="I128" s="36"/>
      <c r="J128" s="36"/>
      <c r="K128" s="37"/>
      <c r="L128" s="31"/>
      <c r="M128" s="36"/>
      <c r="N128" s="36"/>
      <c r="O128" s="36"/>
      <c r="P128" s="37"/>
      <c r="Q128" s="40"/>
    </row>
    <row r="129" customFormat="false" ht="16.5" hidden="false" customHeight="false" outlineLevel="0" collapsed="false">
      <c r="A129" s="79" t="n">
        <v>3</v>
      </c>
      <c r="B129" s="32" t="s">
        <v>118</v>
      </c>
      <c r="C129" s="33" t="n">
        <v>4865119</v>
      </c>
      <c r="D129" s="34" t="s">
        <v>21</v>
      </c>
      <c r="E129" s="35" t="s">
        <v>22</v>
      </c>
      <c r="F129" s="33" t="n">
        <v>-1333.33</v>
      </c>
      <c r="G129" s="31" t="n">
        <v>81</v>
      </c>
      <c r="H129" s="36" t="n">
        <v>81</v>
      </c>
      <c r="I129" s="36" t="n">
        <f aca="false">G129-H129</f>
        <v>0</v>
      </c>
      <c r="J129" s="36" t="n">
        <f aca="false">$F129*I129</f>
        <v>-0</v>
      </c>
      <c r="K129" s="37" t="n">
        <f aca="false">J129/1000000</f>
        <v>-0</v>
      </c>
      <c r="L129" s="31" t="n">
        <v>4</v>
      </c>
      <c r="M129" s="36" t="n">
        <v>4</v>
      </c>
      <c r="N129" s="36" t="n">
        <f aca="false">L129-M129</f>
        <v>0</v>
      </c>
      <c r="O129" s="36" t="n">
        <f aca="false">$F129*N129</f>
        <v>-0</v>
      </c>
      <c r="P129" s="37" t="n">
        <f aca="false">O129/1000000</f>
        <v>-0</v>
      </c>
      <c r="Q129" s="106"/>
    </row>
    <row r="130" customFormat="false" ht="16.5" hidden="false" customHeight="false" outlineLevel="0" collapsed="false">
      <c r="A130" s="79" t="n">
        <v>4</v>
      </c>
      <c r="B130" s="32" t="s">
        <v>119</v>
      </c>
      <c r="C130" s="33" t="n">
        <v>4864825</v>
      </c>
      <c r="D130" s="34" t="s">
        <v>21</v>
      </c>
      <c r="E130" s="35" t="s">
        <v>22</v>
      </c>
      <c r="F130" s="33" t="n">
        <v>-133.33</v>
      </c>
      <c r="G130" s="31" t="n">
        <v>5993</v>
      </c>
      <c r="H130" s="36" t="n">
        <v>6021</v>
      </c>
      <c r="I130" s="36" t="n">
        <f aca="false">G130-H130</f>
        <v>-28</v>
      </c>
      <c r="J130" s="36" t="n">
        <f aca="false">$F130*I130</f>
        <v>3733.24</v>
      </c>
      <c r="K130" s="37" t="n">
        <f aca="false">J130/1000000</f>
        <v>0.00373324</v>
      </c>
      <c r="L130" s="31" t="n">
        <v>8037</v>
      </c>
      <c r="M130" s="36" t="n">
        <v>8037</v>
      </c>
      <c r="N130" s="36" t="n">
        <f aca="false">L130-M130</f>
        <v>0</v>
      </c>
      <c r="O130" s="36" t="n">
        <f aca="false">$F130*N130</f>
        <v>-0</v>
      </c>
      <c r="P130" s="37" t="n">
        <f aca="false">O130/1000000</f>
        <v>-0</v>
      </c>
      <c r="Q130" s="40"/>
    </row>
    <row r="131" customFormat="false" ht="16.5" hidden="false" customHeight="false" outlineLevel="0" collapsed="false">
      <c r="A131" s="107"/>
      <c r="B131" s="108" t="s">
        <v>120</v>
      </c>
      <c r="C131" s="109"/>
      <c r="D131" s="35"/>
      <c r="E131" s="35"/>
      <c r="F131" s="110"/>
      <c r="G131" s="31"/>
      <c r="H131" s="36"/>
      <c r="I131" s="36"/>
      <c r="J131" s="36"/>
      <c r="K131" s="37"/>
      <c r="L131" s="31"/>
      <c r="M131" s="36"/>
      <c r="N131" s="36"/>
      <c r="O131" s="36"/>
      <c r="P131" s="37"/>
      <c r="Q131" s="40"/>
    </row>
    <row r="132" customFormat="false" ht="16.5" hidden="false" customHeight="false" outlineLevel="0" collapsed="false">
      <c r="A132" s="79" t="n">
        <v>5</v>
      </c>
      <c r="B132" s="74" t="s">
        <v>121</v>
      </c>
      <c r="C132" s="33" t="n">
        <v>4865149</v>
      </c>
      <c r="D132" s="49" t="s">
        <v>21</v>
      </c>
      <c r="E132" s="35" t="s">
        <v>22</v>
      </c>
      <c r="F132" s="33" t="n">
        <v>-187.5</v>
      </c>
      <c r="G132" s="31" t="n">
        <v>996389</v>
      </c>
      <c r="H132" s="36" t="n">
        <v>996622</v>
      </c>
      <c r="I132" s="36" t="n">
        <f aca="false">G132-H132</f>
        <v>-233</v>
      </c>
      <c r="J132" s="36" t="n">
        <f aca="false">$F132*I132</f>
        <v>43687.5</v>
      </c>
      <c r="K132" s="37" t="n">
        <f aca="false">J132/1000000</f>
        <v>0.0436875</v>
      </c>
      <c r="L132" s="31" t="n">
        <v>998457</v>
      </c>
      <c r="M132" s="36" t="n">
        <v>998457</v>
      </c>
      <c r="N132" s="36" t="n">
        <f aca="false">L132-M132</f>
        <v>0</v>
      </c>
      <c r="O132" s="36" t="n">
        <f aca="false">$F132*N132</f>
        <v>-0</v>
      </c>
      <c r="P132" s="37" t="n">
        <f aca="false">O132/1000000</f>
        <v>-0</v>
      </c>
      <c r="Q132" s="52"/>
    </row>
    <row r="133" customFormat="false" ht="16.5" hidden="false" customHeight="false" outlineLevel="0" collapsed="false">
      <c r="A133" s="79"/>
      <c r="B133" s="48" t="s">
        <v>53</v>
      </c>
      <c r="C133" s="33"/>
      <c r="D133" s="49"/>
      <c r="E133" s="35"/>
      <c r="F133" s="33"/>
      <c r="G133" s="31"/>
      <c r="H133" s="36"/>
      <c r="I133" s="36"/>
      <c r="J133" s="36"/>
      <c r="K133" s="37"/>
      <c r="L133" s="31"/>
      <c r="M133" s="36"/>
      <c r="N133" s="36"/>
      <c r="O133" s="36"/>
      <c r="P133" s="37"/>
      <c r="Q133" s="40"/>
    </row>
    <row r="134" customFormat="false" ht="16.5" hidden="false" customHeight="false" outlineLevel="0" collapsed="false">
      <c r="A134" s="79" t="n">
        <v>6</v>
      </c>
      <c r="B134" s="32" t="s">
        <v>122</v>
      </c>
      <c r="C134" s="33" t="n">
        <v>5128439</v>
      </c>
      <c r="D134" s="34" t="s">
        <v>21</v>
      </c>
      <c r="E134" s="35" t="s">
        <v>22</v>
      </c>
      <c r="F134" s="33" t="n">
        <v>-800</v>
      </c>
      <c r="G134" s="31" t="n">
        <v>894502</v>
      </c>
      <c r="H134" s="36" t="n">
        <v>895739</v>
      </c>
      <c r="I134" s="36" t="n">
        <f aca="false">G134-H134</f>
        <v>-1237</v>
      </c>
      <c r="J134" s="36" t="n">
        <f aca="false">$F134*I134</f>
        <v>989600</v>
      </c>
      <c r="K134" s="37" t="n">
        <f aca="false">J134/1000000</f>
        <v>0.9896</v>
      </c>
      <c r="L134" s="31" t="n">
        <v>997618</v>
      </c>
      <c r="M134" s="36" t="n">
        <v>997618</v>
      </c>
      <c r="N134" s="36" t="n">
        <f aca="false">L134-M134</f>
        <v>0</v>
      </c>
      <c r="O134" s="36" t="n">
        <f aca="false">$F134*N134</f>
        <v>-0</v>
      </c>
      <c r="P134" s="37" t="n">
        <f aca="false">O134/1000000</f>
        <v>-0</v>
      </c>
      <c r="Q134" s="40"/>
    </row>
    <row r="135" customFormat="false" ht="16.5" hidden="false" customHeight="false" outlineLevel="0" collapsed="false">
      <c r="A135" s="79"/>
      <c r="B135" s="54" t="s">
        <v>104</v>
      </c>
      <c r="C135" s="33"/>
      <c r="D135" s="34"/>
      <c r="E135" s="35"/>
      <c r="F135" s="33"/>
      <c r="G135" s="31"/>
      <c r="H135" s="36"/>
      <c r="I135" s="36"/>
      <c r="J135" s="36"/>
      <c r="K135" s="37"/>
      <c r="L135" s="31"/>
      <c r="M135" s="36"/>
      <c r="N135" s="36"/>
      <c r="O135" s="36"/>
      <c r="P135" s="37"/>
      <c r="Q135" s="40"/>
    </row>
    <row r="136" s="35" customFormat="true" ht="15" hidden="false" customHeight="false" outlineLevel="0" collapsed="false">
      <c r="A136" s="111" t="n">
        <v>7</v>
      </c>
      <c r="B136" s="112" t="s">
        <v>123</v>
      </c>
      <c r="C136" s="113" t="n">
        <v>4864971</v>
      </c>
      <c r="D136" s="34" t="s">
        <v>21</v>
      </c>
      <c r="E136" s="35" t="s">
        <v>22</v>
      </c>
      <c r="F136" s="34" t="n">
        <v>800</v>
      </c>
      <c r="G136" s="31" t="n">
        <v>0</v>
      </c>
      <c r="H136" s="36" t="n">
        <v>0</v>
      </c>
      <c r="I136" s="49" t="n">
        <f aca="false">G136-H136</f>
        <v>0</v>
      </c>
      <c r="J136" s="49" t="n">
        <f aca="false">$F136*I136</f>
        <v>0</v>
      </c>
      <c r="K136" s="49" t="n">
        <f aca="false">J136/1000000</f>
        <v>0</v>
      </c>
      <c r="L136" s="31" t="n">
        <v>999495</v>
      </c>
      <c r="M136" s="36" t="n">
        <v>999495</v>
      </c>
      <c r="N136" s="49" t="n">
        <f aca="false">L136-M136</f>
        <v>0</v>
      </c>
      <c r="O136" s="49" t="n">
        <f aca="false">$F136*N136</f>
        <v>0</v>
      </c>
      <c r="P136" s="49" t="n">
        <f aca="false">O136/1000000</f>
        <v>0</v>
      </c>
      <c r="Q136" s="114"/>
    </row>
    <row r="137" s="116" customFormat="true" ht="18" hidden="false" customHeight="true" outlineLevel="0" collapsed="false">
      <c r="A137" s="111"/>
      <c r="B137" s="115" t="s">
        <v>124</v>
      </c>
      <c r="C137" s="113"/>
      <c r="D137" s="34"/>
      <c r="E137" s="35"/>
      <c r="F137" s="34"/>
      <c r="G137" s="31"/>
      <c r="H137" s="36"/>
      <c r="I137" s="49"/>
      <c r="J137" s="49"/>
      <c r="K137" s="49"/>
      <c r="L137" s="31"/>
      <c r="M137" s="36"/>
      <c r="N137" s="49"/>
      <c r="O137" s="49"/>
      <c r="P137" s="49"/>
      <c r="Q137" s="114"/>
    </row>
    <row r="138" s="116" customFormat="true" ht="15" hidden="false" customHeight="false" outlineLevel="0" collapsed="false">
      <c r="A138" s="111" t="n">
        <v>8</v>
      </c>
      <c r="B138" s="112" t="s">
        <v>125</v>
      </c>
      <c r="C138" s="113" t="n">
        <v>4864952</v>
      </c>
      <c r="D138" s="34" t="s">
        <v>21</v>
      </c>
      <c r="E138" s="35" t="s">
        <v>22</v>
      </c>
      <c r="F138" s="34" t="n">
        <v>-625</v>
      </c>
      <c r="G138" s="31" t="n">
        <v>992050</v>
      </c>
      <c r="H138" s="36" t="n">
        <v>992040</v>
      </c>
      <c r="I138" s="49" t="n">
        <f aca="false">G138-H138</f>
        <v>10</v>
      </c>
      <c r="J138" s="49" t="n">
        <f aca="false">$F138*I138</f>
        <v>-6250</v>
      </c>
      <c r="K138" s="49" t="n">
        <f aca="false">J138/1000000</f>
        <v>-0.00625</v>
      </c>
      <c r="L138" s="31" t="n">
        <v>557</v>
      </c>
      <c r="M138" s="36" t="n">
        <v>557</v>
      </c>
      <c r="N138" s="49" t="n">
        <f aca="false">L138-M138</f>
        <v>0</v>
      </c>
      <c r="O138" s="49" t="n">
        <f aca="false">$F138*N138</f>
        <v>-0</v>
      </c>
      <c r="P138" s="49" t="n">
        <f aca="false">O138/1000000</f>
        <v>-0</v>
      </c>
      <c r="Q138" s="114"/>
    </row>
    <row r="139" s="116" customFormat="true" ht="15" hidden="false" customHeight="false" outlineLevel="0" collapsed="false">
      <c r="A139" s="111" t="n">
        <v>9</v>
      </c>
      <c r="B139" s="112" t="s">
        <v>125</v>
      </c>
      <c r="C139" s="113" t="n">
        <v>4865039</v>
      </c>
      <c r="D139" s="34" t="s">
        <v>21</v>
      </c>
      <c r="E139" s="35" t="s">
        <v>22</v>
      </c>
      <c r="F139" s="34" t="n">
        <v>-500</v>
      </c>
      <c r="G139" s="31" t="n">
        <v>999577</v>
      </c>
      <c r="H139" s="36" t="n">
        <v>999659</v>
      </c>
      <c r="I139" s="49" t="n">
        <f aca="false">G139-H139</f>
        <v>-82</v>
      </c>
      <c r="J139" s="49" t="n">
        <f aca="false">$F139*I139</f>
        <v>41000</v>
      </c>
      <c r="K139" s="49" t="n">
        <f aca="false">J139/1000000</f>
        <v>0.041</v>
      </c>
      <c r="L139" s="31" t="n">
        <v>281</v>
      </c>
      <c r="M139" s="36" t="n">
        <v>279</v>
      </c>
      <c r="N139" s="49" t="n">
        <f aca="false">L139-M139</f>
        <v>2</v>
      </c>
      <c r="O139" s="49" t="n">
        <f aca="false">$F139*N139</f>
        <v>-1000</v>
      </c>
      <c r="P139" s="49" t="n">
        <f aca="false">O139/1000000</f>
        <v>-0.001</v>
      </c>
      <c r="Q139" s="114"/>
    </row>
    <row r="140" s="116" customFormat="true" ht="15.75" hidden="false" customHeight="false" outlineLevel="0" collapsed="false">
      <c r="A140" s="111"/>
      <c r="B140" s="115" t="s">
        <v>110</v>
      </c>
      <c r="C140" s="113"/>
      <c r="D140" s="34"/>
      <c r="E140" s="35"/>
      <c r="F140" s="34"/>
      <c r="G140" s="31"/>
      <c r="H140" s="36"/>
      <c r="I140" s="49"/>
      <c r="J140" s="49"/>
      <c r="K140" s="49"/>
      <c r="L140" s="31"/>
      <c r="M140" s="36"/>
      <c r="N140" s="49"/>
      <c r="O140" s="49"/>
      <c r="P140" s="49"/>
      <c r="Q140" s="114"/>
    </row>
    <row r="141" s="116" customFormat="true" ht="15" hidden="false" customHeight="false" outlineLevel="0" collapsed="false">
      <c r="A141" s="111" t="n">
        <v>10</v>
      </c>
      <c r="B141" s="112" t="s">
        <v>126</v>
      </c>
      <c r="C141" s="113" t="n">
        <v>4865158</v>
      </c>
      <c r="D141" s="34" t="s">
        <v>21</v>
      </c>
      <c r="E141" s="35" t="s">
        <v>22</v>
      </c>
      <c r="F141" s="34" t="n">
        <v>-200</v>
      </c>
      <c r="G141" s="31" t="n">
        <v>991453</v>
      </c>
      <c r="H141" s="36" t="n">
        <v>991666</v>
      </c>
      <c r="I141" s="49" t="n">
        <f aca="false">G141-H141</f>
        <v>-213</v>
      </c>
      <c r="J141" s="49" t="n">
        <f aca="false">$F141*I141</f>
        <v>42600</v>
      </c>
      <c r="K141" s="49" t="n">
        <f aca="false">J141/1000000</f>
        <v>0.0426</v>
      </c>
      <c r="L141" s="31" t="n">
        <v>20561</v>
      </c>
      <c r="M141" s="36" t="n">
        <v>20561</v>
      </c>
      <c r="N141" s="49" t="n">
        <f aca="false">L141-M141</f>
        <v>0</v>
      </c>
      <c r="O141" s="49" t="n">
        <f aca="false">$F141*N141</f>
        <v>-0</v>
      </c>
      <c r="P141" s="49" t="n">
        <f aca="false">O141/1000000</f>
        <v>-0</v>
      </c>
      <c r="Q141" s="114"/>
    </row>
    <row r="142" s="116" customFormat="true" ht="15" hidden="false" customHeight="false" outlineLevel="0" collapsed="false">
      <c r="A142" s="111" t="n">
        <v>11</v>
      </c>
      <c r="B142" s="112" t="s">
        <v>127</v>
      </c>
      <c r="C142" s="113" t="n">
        <v>4865140</v>
      </c>
      <c r="D142" s="34" t="s">
        <v>21</v>
      </c>
      <c r="E142" s="35" t="s">
        <v>22</v>
      </c>
      <c r="F142" s="34" t="n">
        <v>-937.5</v>
      </c>
      <c r="G142" s="31" t="n">
        <v>999976</v>
      </c>
      <c r="H142" s="36" t="n">
        <v>999999</v>
      </c>
      <c r="I142" s="49" t="n">
        <f aca="false">G142-H142</f>
        <v>-23</v>
      </c>
      <c r="J142" s="49" t="n">
        <f aca="false">$F142*I142</f>
        <v>21562.5</v>
      </c>
      <c r="K142" s="49" t="n">
        <f aca="false">J142/1000000</f>
        <v>0.0215625</v>
      </c>
      <c r="L142" s="31" t="n">
        <v>999999</v>
      </c>
      <c r="M142" s="36" t="n">
        <v>999999</v>
      </c>
      <c r="N142" s="49" t="n">
        <f aca="false">L142-M142</f>
        <v>0</v>
      </c>
      <c r="O142" s="49" t="n">
        <f aca="false">$F142*N142</f>
        <v>-0</v>
      </c>
      <c r="P142" s="49" t="n">
        <f aca="false">O142/1000000</f>
        <v>-0</v>
      </c>
      <c r="Q142" s="114"/>
    </row>
    <row r="143" s="116" customFormat="true" ht="15" hidden="false" customHeight="false" outlineLevel="0" collapsed="false">
      <c r="A143" s="111" t="n">
        <v>12</v>
      </c>
      <c r="B143" s="112" t="s">
        <v>128</v>
      </c>
      <c r="C143" s="113" t="n">
        <v>4864808</v>
      </c>
      <c r="D143" s="34" t="s">
        <v>21</v>
      </c>
      <c r="E143" s="35" t="s">
        <v>22</v>
      </c>
      <c r="F143" s="34" t="n">
        <v>-187.5</v>
      </c>
      <c r="G143" s="31" t="n">
        <v>980857</v>
      </c>
      <c r="H143" s="36" t="n">
        <v>980964</v>
      </c>
      <c r="I143" s="49" t="n">
        <f aca="false">G143-H143</f>
        <v>-107</v>
      </c>
      <c r="J143" s="49" t="n">
        <f aca="false">$F143*I143</f>
        <v>20062.5</v>
      </c>
      <c r="K143" s="49" t="n">
        <f aca="false">J143/1000000</f>
        <v>0.0200625</v>
      </c>
      <c r="L143" s="31" t="n">
        <v>3419</v>
      </c>
      <c r="M143" s="36" t="n">
        <v>3419</v>
      </c>
      <c r="N143" s="49" t="n">
        <f aca="false">L143-M143</f>
        <v>0</v>
      </c>
      <c r="O143" s="49" t="n">
        <f aca="false">$F143*N143</f>
        <v>-0</v>
      </c>
      <c r="P143" s="49" t="n">
        <f aca="false">O143/1000000</f>
        <v>-0</v>
      </c>
      <c r="Q143" s="114"/>
    </row>
    <row r="144" s="116" customFormat="true" ht="15" hidden="false" customHeight="false" outlineLevel="0" collapsed="false">
      <c r="A144" s="111" t="n">
        <v>13</v>
      </c>
      <c r="B144" s="112" t="s">
        <v>129</v>
      </c>
      <c r="C144" s="113" t="n">
        <v>4865094</v>
      </c>
      <c r="D144" s="34" t="s">
        <v>21</v>
      </c>
      <c r="E144" s="35" t="s">
        <v>22</v>
      </c>
      <c r="F144" s="34" t="n">
        <v>-1875</v>
      </c>
      <c r="G144" s="31" t="n">
        <v>999998</v>
      </c>
      <c r="H144" s="36" t="n">
        <v>999998</v>
      </c>
      <c r="I144" s="49" t="n">
        <f aca="false">G144-H144</f>
        <v>0</v>
      </c>
      <c r="J144" s="49" t="n">
        <f aca="false">$F144*I144</f>
        <v>-0</v>
      </c>
      <c r="K144" s="49" t="n">
        <f aca="false">J144/1000000</f>
        <v>-0</v>
      </c>
      <c r="L144" s="31" t="n">
        <v>999999</v>
      </c>
      <c r="M144" s="36" t="n">
        <v>999999</v>
      </c>
      <c r="N144" s="49" t="n">
        <f aca="false">L144-M144</f>
        <v>0</v>
      </c>
      <c r="O144" s="49" t="n">
        <f aca="false">$F144*N144</f>
        <v>-0</v>
      </c>
      <c r="P144" s="49" t="n">
        <f aca="false">O144/1000000</f>
        <v>-0</v>
      </c>
      <c r="Q144" s="114"/>
    </row>
    <row r="145" s="35" customFormat="true" ht="15.75" hidden="false" customHeight="false" outlineLevel="0" collapsed="false">
      <c r="A145" s="63" t="n">
        <v>14</v>
      </c>
      <c r="B145" s="64" t="s">
        <v>130</v>
      </c>
      <c r="C145" s="65" t="n">
        <v>4864822</v>
      </c>
      <c r="D145" s="66" t="s">
        <v>21</v>
      </c>
      <c r="E145" s="67" t="s">
        <v>22</v>
      </c>
      <c r="F145" s="65" t="n">
        <v>-100</v>
      </c>
      <c r="G145" s="59" t="n">
        <v>993042</v>
      </c>
      <c r="H145" s="60" t="n">
        <v>993143</v>
      </c>
      <c r="I145" s="65" t="n">
        <f aca="false">G145-H145</f>
        <v>-101</v>
      </c>
      <c r="J145" s="65" t="n">
        <f aca="false">$F145*I145</f>
        <v>10100</v>
      </c>
      <c r="K145" s="65" t="n">
        <f aca="false">J145/1000000</f>
        <v>0.0101</v>
      </c>
      <c r="L145" s="59" t="n">
        <v>30601</v>
      </c>
      <c r="M145" s="60" t="n">
        <v>30601</v>
      </c>
      <c r="N145" s="65" t="n">
        <f aca="false">L145-M145</f>
        <v>0</v>
      </c>
      <c r="O145" s="65" t="n">
        <f aca="false">$F145*N145</f>
        <v>-0</v>
      </c>
      <c r="P145" s="65" t="n">
        <f aca="false">O145/1000000</f>
        <v>-0</v>
      </c>
      <c r="Q145" s="68"/>
    </row>
    <row r="146" customFormat="false" ht="15.75" hidden="false" customHeight="false" outlineLevel="0" collapsed="false">
      <c r="L146" s="36"/>
    </row>
    <row r="147" customFormat="false" ht="18" hidden="false" customHeight="false" outlineLevel="0" collapsed="false">
      <c r="B147" s="117" t="s">
        <v>131</v>
      </c>
      <c r="K147" s="118" t="n">
        <f aca="false">SUM(K125:K146)</f>
        <v>1.16209574</v>
      </c>
      <c r="P147" s="118" t="n">
        <f aca="false">SUM(P125:P146)</f>
        <v>-0.003</v>
      </c>
    </row>
    <row r="148" customFormat="false" ht="15.75" hidden="false" customHeight="false" outlineLevel="0" collapsed="false">
      <c r="K148" s="119"/>
      <c r="P148" s="119"/>
    </row>
    <row r="149" customFormat="false" ht="15.75" hidden="false" customHeight="false" outlineLevel="0" collapsed="false">
      <c r="K149" s="119"/>
      <c r="P149" s="119"/>
    </row>
    <row r="150" customFormat="false" ht="15.75" hidden="false" customHeight="false" outlineLevel="0" collapsed="false">
      <c r="K150" s="119"/>
      <c r="P150" s="119"/>
    </row>
    <row r="151" customFormat="false" ht="15.75" hidden="false" customHeight="false" outlineLevel="0" collapsed="false">
      <c r="K151" s="119"/>
      <c r="P151" s="119"/>
    </row>
    <row r="152" customFormat="false" ht="15.75" hidden="false" customHeight="false" outlineLevel="0" collapsed="false">
      <c r="K152" s="119"/>
      <c r="P152" s="119"/>
    </row>
    <row r="153" customFormat="false" ht="13.5" hidden="false" customHeight="false" outlineLevel="0" collapsed="false"/>
    <row r="154" customFormat="false" ht="31.5" hidden="false" customHeight="true" outlineLevel="0" collapsed="false">
      <c r="A154" s="120" t="s">
        <v>132</v>
      </c>
      <c r="B154" s="121"/>
      <c r="C154" s="121"/>
      <c r="D154" s="122"/>
      <c r="E154" s="123"/>
      <c r="F154" s="122"/>
      <c r="G154" s="122"/>
      <c r="H154" s="121"/>
      <c r="I154" s="124"/>
      <c r="J154" s="125"/>
      <c r="K154" s="126"/>
      <c r="L154" s="127"/>
      <c r="M154" s="127"/>
      <c r="N154" s="127"/>
      <c r="O154" s="127"/>
      <c r="P154" s="127"/>
      <c r="Q154" s="128"/>
    </row>
    <row r="155" customFormat="false" ht="28.5" hidden="false" customHeight="true" outlineLevel="0" collapsed="false">
      <c r="A155" s="129" t="s">
        <v>133</v>
      </c>
      <c r="B155" s="130"/>
      <c r="C155" s="130"/>
      <c r="D155" s="130"/>
      <c r="E155" s="131"/>
      <c r="F155" s="130"/>
      <c r="G155" s="130"/>
      <c r="H155" s="130"/>
      <c r="I155" s="132"/>
      <c r="J155" s="130"/>
      <c r="K155" s="133" t="n">
        <f aca="false">K114</f>
        <v>-92.50607549</v>
      </c>
      <c r="L155" s="90"/>
      <c r="M155" s="90"/>
      <c r="N155" s="90"/>
      <c r="O155" s="90"/>
      <c r="P155" s="133" t="n">
        <f aca="false">P114</f>
        <v>-0.406766511</v>
      </c>
      <c r="Q155" s="134"/>
    </row>
    <row r="156" customFormat="false" ht="28.5" hidden="false" customHeight="true" outlineLevel="0" collapsed="false">
      <c r="A156" s="129" t="s">
        <v>134</v>
      </c>
      <c r="B156" s="130"/>
      <c r="C156" s="130"/>
      <c r="D156" s="130"/>
      <c r="E156" s="131"/>
      <c r="F156" s="130"/>
      <c r="G156" s="130"/>
      <c r="H156" s="130"/>
      <c r="I156" s="132"/>
      <c r="J156" s="130"/>
      <c r="K156" s="133" t="n">
        <f aca="false">K147</f>
        <v>1.16209574</v>
      </c>
      <c r="L156" s="90"/>
      <c r="M156" s="90"/>
      <c r="N156" s="90"/>
      <c r="O156" s="90"/>
      <c r="P156" s="133" t="n">
        <f aca="false">P147</f>
        <v>-0.003</v>
      </c>
      <c r="Q156" s="134"/>
    </row>
    <row r="157" customFormat="false" ht="28.5" hidden="false" customHeight="true" outlineLevel="0" collapsed="false">
      <c r="A157" s="129" t="s">
        <v>135</v>
      </c>
      <c r="B157" s="130"/>
      <c r="C157" s="130"/>
      <c r="D157" s="130"/>
      <c r="E157" s="131"/>
      <c r="F157" s="130"/>
      <c r="G157" s="130"/>
      <c r="H157" s="130"/>
      <c r="I157" s="132"/>
      <c r="J157" s="130"/>
      <c r="K157" s="133" t="n">
        <f aca="false">'ROHTAK ROAD'!K43</f>
        <v>-4.4195</v>
      </c>
      <c r="L157" s="90"/>
      <c r="M157" s="90"/>
      <c r="N157" s="90"/>
      <c r="O157" s="90"/>
      <c r="P157" s="133" t="n">
        <f aca="false">'ROHTAK ROAD'!P43</f>
        <v>0.00785</v>
      </c>
      <c r="Q157" s="134"/>
    </row>
    <row r="158" customFormat="false" ht="27.75" hidden="false" customHeight="true" outlineLevel="0" collapsed="false">
      <c r="A158" s="135" t="s">
        <v>136</v>
      </c>
      <c r="B158" s="136"/>
      <c r="C158" s="136"/>
      <c r="D158" s="136"/>
      <c r="E158" s="136"/>
      <c r="F158" s="136"/>
      <c r="G158" s="136"/>
      <c r="H158" s="136"/>
      <c r="I158" s="136"/>
      <c r="J158" s="136"/>
      <c r="K158" s="137" t="n">
        <f aca="false">SUM(K155:K157)</f>
        <v>-95.76347975</v>
      </c>
      <c r="L158" s="138"/>
      <c r="M158" s="138"/>
      <c r="N158" s="138"/>
      <c r="O158" s="138"/>
      <c r="P158" s="137" t="n">
        <f aca="false">SUM(P155:P157)</f>
        <v>-0.401916511</v>
      </c>
      <c r="Q158" s="139"/>
    </row>
    <row r="162" customFormat="false" ht="13.5" hidden="false" customHeight="false" outlineLevel="0" collapsed="false">
      <c r="A162" s="140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27"/>
      <c r="I163" s="127"/>
      <c r="J163" s="127"/>
      <c r="K163" s="127"/>
      <c r="L163" s="127"/>
      <c r="M163" s="127"/>
      <c r="N163" s="127"/>
      <c r="O163" s="127"/>
      <c r="P163" s="127"/>
      <c r="Q163" s="128"/>
    </row>
    <row r="164" customFormat="false" ht="23.25" hidden="false" customHeight="false" outlineLevel="0" collapsed="false">
      <c r="A164" s="143" t="s">
        <v>137</v>
      </c>
      <c r="B164" s="144"/>
      <c r="C164" s="144"/>
      <c r="D164" s="144"/>
      <c r="E164" s="144"/>
      <c r="F164" s="144"/>
      <c r="G164" s="144"/>
      <c r="H164" s="90"/>
      <c r="I164" s="90"/>
      <c r="J164" s="90"/>
      <c r="K164" s="90"/>
      <c r="L164" s="90"/>
      <c r="M164" s="90"/>
      <c r="N164" s="90"/>
      <c r="O164" s="90"/>
      <c r="P164" s="90"/>
      <c r="Q164" s="134"/>
    </row>
    <row r="165" customFormat="false" ht="12.75" hidden="false" customHeight="false" outlineLevel="0" collapsed="false">
      <c r="A165" s="145"/>
      <c r="B165" s="144"/>
      <c r="C165" s="144"/>
      <c r="D165" s="144"/>
      <c r="E165" s="144"/>
      <c r="F165" s="144"/>
      <c r="G165" s="144"/>
      <c r="H165" s="90"/>
      <c r="I165" s="90"/>
      <c r="J165" s="90"/>
      <c r="K165" s="90"/>
      <c r="L165" s="90"/>
      <c r="M165" s="90"/>
      <c r="N165" s="90"/>
      <c r="O165" s="90"/>
      <c r="P165" s="90"/>
      <c r="Q165" s="134"/>
    </row>
    <row r="166" customFormat="false" ht="15.75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90"/>
      <c r="I166" s="90"/>
      <c r="J166" s="90"/>
      <c r="K166" s="148" t="s">
        <v>138</v>
      </c>
      <c r="L166" s="90"/>
      <c r="M166" s="90"/>
      <c r="N166" s="90"/>
      <c r="O166" s="90"/>
      <c r="P166" s="148" t="s">
        <v>139</v>
      </c>
      <c r="Q166" s="134"/>
    </row>
    <row r="167" customFormat="false" ht="12.75" hidden="false" customHeight="false" outlineLevel="0" collapsed="false">
      <c r="A167" s="149"/>
      <c r="B167" s="85"/>
      <c r="C167" s="85"/>
      <c r="D167" s="85"/>
      <c r="E167" s="85"/>
      <c r="F167" s="85"/>
      <c r="G167" s="85"/>
      <c r="H167" s="90"/>
      <c r="I167" s="90"/>
      <c r="J167" s="90"/>
      <c r="K167" s="90"/>
      <c r="L167" s="90"/>
      <c r="M167" s="90"/>
      <c r="N167" s="90"/>
      <c r="O167" s="90"/>
      <c r="P167" s="90"/>
      <c r="Q167" s="134"/>
    </row>
    <row r="168" customFormat="false" ht="12.75" hidden="false" customHeight="false" outlineLevel="0" collapsed="false">
      <c r="A168" s="149"/>
      <c r="B168" s="85"/>
      <c r="C168" s="85"/>
      <c r="D168" s="85"/>
      <c r="E168" s="85"/>
      <c r="F168" s="85"/>
      <c r="G168" s="85"/>
      <c r="H168" s="90"/>
      <c r="I168" s="90"/>
      <c r="J168" s="90"/>
      <c r="K168" s="90"/>
      <c r="L168" s="90"/>
      <c r="M168" s="90"/>
      <c r="N168" s="90"/>
      <c r="O168" s="90"/>
      <c r="P168" s="90"/>
      <c r="Q168" s="134"/>
    </row>
    <row r="169" customFormat="false" ht="24.75" hidden="false" customHeight="true" outlineLevel="0" collapsed="false">
      <c r="A169" s="150" t="s">
        <v>140</v>
      </c>
      <c r="B169" s="151"/>
      <c r="C169" s="151"/>
      <c r="D169" s="152"/>
      <c r="E169" s="152"/>
      <c r="F169" s="153"/>
      <c r="G169" s="152"/>
      <c r="H169" s="90"/>
      <c r="I169" s="90"/>
      <c r="J169" s="90"/>
      <c r="K169" s="154" t="n">
        <f aca="false">K158</f>
        <v>-95.76347975</v>
      </c>
      <c r="L169" s="152" t="s">
        <v>141</v>
      </c>
      <c r="M169" s="90"/>
      <c r="N169" s="90"/>
      <c r="O169" s="90"/>
      <c r="P169" s="154" t="n">
        <f aca="false">P158</f>
        <v>-0.401916511</v>
      </c>
      <c r="Q169" s="155" t="s">
        <v>141</v>
      </c>
    </row>
    <row r="170" customFormat="false" ht="15" hidden="false" customHeight="false" outlineLevel="0" collapsed="false">
      <c r="A170" s="156"/>
      <c r="B170" s="157"/>
      <c r="C170" s="157"/>
      <c r="D170" s="144"/>
      <c r="E170" s="144"/>
      <c r="F170" s="158"/>
      <c r="G170" s="144"/>
      <c r="H170" s="90"/>
      <c r="I170" s="90"/>
      <c r="J170" s="90"/>
      <c r="K170" s="12"/>
      <c r="L170" s="144"/>
      <c r="M170" s="90"/>
      <c r="N170" s="90"/>
      <c r="O170" s="90"/>
      <c r="P170" s="12"/>
      <c r="Q170" s="159"/>
    </row>
    <row r="171" customFormat="false" ht="22.5" hidden="false" customHeight="true" outlineLevel="0" collapsed="false">
      <c r="A171" s="160" t="s">
        <v>142</v>
      </c>
      <c r="B171" s="161"/>
      <c r="C171" s="161"/>
      <c r="D171" s="144"/>
      <c r="E171" s="144"/>
      <c r="F171" s="162"/>
      <c r="G171" s="152"/>
      <c r="H171" s="90"/>
      <c r="I171" s="90"/>
      <c r="J171" s="90"/>
      <c r="K171" s="154" t="n">
        <f aca="false">'STEPPED UP GENCO'!K71</f>
        <v>6.229819594</v>
      </c>
      <c r="L171" s="152" t="s">
        <v>141</v>
      </c>
      <c r="M171" s="90"/>
      <c r="N171" s="90"/>
      <c r="O171" s="90"/>
      <c r="P171" s="154" t="n">
        <f aca="false">'STEPPED UP GENCO'!P71</f>
        <v>0.00649943999999999</v>
      </c>
      <c r="Q171" s="155" t="s">
        <v>141</v>
      </c>
    </row>
    <row r="172" customFormat="false" ht="12.75" hidden="false" customHeight="false" outlineLevel="0" collapsed="false">
      <c r="A172" s="163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134"/>
    </row>
    <row r="173" customFormat="false" ht="2.25" hidden="false" customHeight="true" outlineLevel="0" collapsed="false">
      <c r="A173" s="163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134"/>
    </row>
    <row r="174" customFormat="false" ht="7.5" hidden="false" customHeight="true" outlineLevel="0" collapsed="false">
      <c r="A174" s="163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134"/>
    </row>
    <row r="175" customFormat="false" ht="21" hidden="false" customHeight="false" outlineLevel="0" collapsed="false">
      <c r="A175" s="164"/>
      <c r="B175" s="138"/>
      <c r="C175" s="138"/>
      <c r="D175" s="138"/>
      <c r="E175" s="138"/>
      <c r="F175" s="138"/>
      <c r="G175" s="138"/>
      <c r="H175" s="165"/>
      <c r="I175" s="165"/>
      <c r="J175" s="166" t="s">
        <v>143</v>
      </c>
      <c r="K175" s="167" t="n">
        <f aca="false">SUM(K169:K174)</f>
        <v>-89.533660156</v>
      </c>
      <c r="L175" s="165" t="s">
        <v>141</v>
      </c>
      <c r="M175" s="168"/>
      <c r="N175" s="138"/>
      <c r="O175" s="138"/>
      <c r="P175" s="167" t="n">
        <f aca="false">SUM(P169:P174)</f>
        <v>-0.395417071</v>
      </c>
      <c r="Q175" s="169" t="s">
        <v>141</v>
      </c>
    </row>
  </sheetData>
  <mergeCells count="1">
    <mergeCell ref="Q11:Q12"/>
  </mergeCells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7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847"/>
      <c r="B1" s="637"/>
      <c r="C1" s="848"/>
    </row>
    <row r="2" customFormat="false" ht="20.25" hidden="false" customHeight="false" outlineLevel="0" collapsed="false">
      <c r="A2" s="847"/>
      <c r="B2" s="637"/>
      <c r="C2" s="848"/>
    </row>
    <row r="3" customFormat="false" ht="20.25" hidden="false" customHeight="false" outlineLevel="0" collapsed="false">
      <c r="A3" s="847"/>
      <c r="B3" s="637"/>
      <c r="C3" s="848"/>
    </row>
    <row r="4" customFormat="false" ht="20.25" hidden="false" customHeight="false" outlineLevel="0" collapsed="false">
      <c r="A4" s="847"/>
      <c r="B4" s="637"/>
      <c r="C4" s="848"/>
    </row>
    <row r="5" customFormat="false" ht="20.25" hidden="false" customHeight="false" outlineLevel="0" collapsed="false">
      <c r="A5" s="847"/>
      <c r="B5" s="637"/>
      <c r="C5" s="848"/>
    </row>
    <row r="6" customFormat="false" ht="20.25" hidden="false" customHeight="false" outlineLevel="0" collapsed="false">
      <c r="A6" s="847"/>
      <c r="B6" s="637"/>
      <c r="C6" s="848"/>
    </row>
    <row r="7" customFormat="false" ht="20.25" hidden="false" customHeight="false" outlineLevel="0" collapsed="false">
      <c r="A7" s="847"/>
      <c r="B7" s="637"/>
      <c r="C7" s="848"/>
    </row>
    <row r="8" customFormat="false" ht="20.25" hidden="false" customHeight="false" outlineLevel="0" collapsed="false">
      <c r="A8" s="847"/>
      <c r="B8" s="637"/>
      <c r="C8" s="848"/>
    </row>
    <row r="9" customFormat="false" ht="20.25" hidden="false" customHeight="false" outlineLevel="0" collapsed="false">
      <c r="A9" s="847"/>
      <c r="B9" s="637"/>
      <c r="C9" s="848"/>
    </row>
    <row r="10" customFormat="false" ht="20.25" hidden="false" customHeight="false" outlineLevel="0" collapsed="false">
      <c r="A10" s="847"/>
      <c r="B10" s="637"/>
      <c r="C10" s="848"/>
    </row>
    <row r="11" customFormat="false" ht="20.25" hidden="false" customHeight="false" outlineLevel="0" collapsed="false">
      <c r="A11" s="847"/>
      <c r="B11" s="637"/>
      <c r="C11" s="848"/>
    </row>
    <row r="12" customFormat="false" ht="20.25" hidden="false" customHeight="false" outlineLevel="0" collapsed="false">
      <c r="A12" s="847"/>
      <c r="B12" s="637"/>
      <c r="C12" s="848"/>
    </row>
    <row r="13" customFormat="false" ht="20.25" hidden="false" customHeight="false" outlineLevel="0" collapsed="false">
      <c r="A13" s="847"/>
      <c r="B13" s="637"/>
      <c r="C13" s="848"/>
    </row>
    <row r="14" customFormat="false" ht="20.25" hidden="false" customHeight="false" outlineLevel="0" collapsed="false">
      <c r="A14" s="847"/>
      <c r="B14" s="637"/>
      <c r="C14" s="848"/>
    </row>
    <row r="15" customFormat="false" ht="20.25" hidden="false" customHeight="false" outlineLevel="0" collapsed="false">
      <c r="A15" s="847"/>
      <c r="B15" s="637"/>
      <c r="C15" s="848"/>
    </row>
    <row r="16" customFormat="false" ht="20.25" hidden="false" customHeight="false" outlineLevel="0" collapsed="false">
      <c r="A16" s="847"/>
      <c r="B16" s="637"/>
      <c r="C16" s="848"/>
    </row>
    <row r="17" customFormat="false" ht="20.25" hidden="false" customHeight="false" outlineLevel="0" collapsed="false">
      <c r="A17" s="849"/>
      <c r="B17" s="275"/>
      <c r="C17" s="848"/>
    </row>
    <row r="18" customFormat="false" ht="20.25" hidden="false" customHeight="false" outlineLevel="0" collapsed="false">
      <c r="A18" s="847"/>
      <c r="B18" s="637"/>
      <c r="C18" s="848"/>
    </row>
    <row r="19" customFormat="false" ht="20.25" hidden="false" customHeight="false" outlineLevel="0" collapsed="false">
      <c r="A19" s="847"/>
      <c r="B19" s="637"/>
      <c r="C19" s="848"/>
    </row>
    <row r="20" customFormat="false" ht="20.25" hidden="false" customHeight="false" outlineLevel="0" collapsed="false">
      <c r="A20" s="847"/>
      <c r="B20" s="637"/>
      <c r="C20" s="848"/>
    </row>
    <row r="21" customFormat="false" ht="20.25" hidden="false" customHeight="false" outlineLevel="0" collapsed="false">
      <c r="A21" s="847"/>
      <c r="B21" s="637"/>
      <c r="C21" s="848"/>
    </row>
    <row r="22" customFormat="false" ht="20.25" hidden="false" customHeight="false" outlineLevel="0" collapsed="false">
      <c r="A22" s="847"/>
      <c r="B22" s="637"/>
      <c r="C22" s="848"/>
    </row>
    <row r="23" customFormat="false" ht="20.25" hidden="false" customHeight="false" outlineLevel="0" collapsed="false">
      <c r="A23" s="847"/>
      <c r="C23" s="848"/>
    </row>
    <row r="24" customFormat="false" ht="20.25" hidden="false" customHeight="false" outlineLevel="0" collapsed="false">
      <c r="A24" s="847"/>
      <c r="C24" s="848"/>
    </row>
    <row r="25" customFormat="false" ht="20.25" hidden="false" customHeight="false" outlineLevel="0" collapsed="false">
      <c r="A25" s="847"/>
      <c r="C25" s="848"/>
    </row>
    <row r="26" customFormat="false" ht="20.25" hidden="false" customHeight="false" outlineLevel="0" collapsed="false">
      <c r="A26" s="847"/>
      <c r="B26" s="637"/>
      <c r="C26" s="848"/>
    </row>
    <row r="27" customFormat="false" ht="20.25" hidden="false" customHeight="false" outlineLevel="0" collapsed="false">
      <c r="A27" s="847"/>
      <c r="B27" s="637"/>
      <c r="C27" s="848"/>
    </row>
    <row r="28" customFormat="false" ht="20.25" hidden="false" customHeight="false" outlineLevel="0" collapsed="false">
      <c r="A28" s="847"/>
      <c r="B28" s="637"/>
      <c r="C28" s="848"/>
    </row>
    <row r="29" customFormat="false" ht="20.25" hidden="false" customHeight="false" outlineLevel="0" collapsed="false">
      <c r="A29" s="847"/>
      <c r="B29" s="637"/>
      <c r="C29" s="848"/>
    </row>
    <row r="30" customFormat="false" ht="20.25" hidden="false" customHeight="false" outlineLevel="0" collapsed="false">
      <c r="A30" s="847"/>
      <c r="B30" s="637"/>
      <c r="C30" s="848"/>
    </row>
    <row r="31" customFormat="false" ht="20.25" hidden="false" customHeight="false" outlineLevel="0" collapsed="false">
      <c r="A31" s="847"/>
      <c r="B31" s="637"/>
      <c r="C31" s="848"/>
    </row>
    <row r="32" customFormat="false" ht="12.75" hidden="false" customHeight="false" outlineLevel="0" collapsed="false">
      <c r="A32" s="450"/>
      <c r="B32" s="450"/>
      <c r="C32" s="848"/>
    </row>
    <row r="33" customFormat="false" ht="12.75" hidden="false" customHeight="false" outlineLevel="0" collapsed="false">
      <c r="A33" s="450"/>
      <c r="B33" s="450"/>
      <c r="C33" s="848"/>
    </row>
    <row r="34" customFormat="false" ht="12.75" hidden="false" customHeight="false" outlineLevel="0" collapsed="false">
      <c r="A34" s="449"/>
      <c r="B34" s="449"/>
      <c r="C34" s="848"/>
    </row>
    <row r="35" customFormat="false" ht="12.75" hidden="false" customHeight="false" outlineLevel="0" collapsed="false">
      <c r="A35" s="450"/>
      <c r="B35" s="450"/>
      <c r="C35" s="848"/>
    </row>
    <row r="36" customFormat="false" ht="12.75" hidden="false" customHeight="false" outlineLevel="0" collapsed="false">
      <c r="A36" s="450"/>
      <c r="B36" s="450"/>
      <c r="C36" s="848"/>
    </row>
    <row r="37" customFormat="false" ht="12.75" hidden="false" customHeight="false" outlineLevel="0" collapsed="false">
      <c r="A37" s="450"/>
      <c r="B37" s="450"/>
      <c r="C37" s="848"/>
    </row>
    <row r="38" customFormat="false" ht="12.75" hidden="false" customHeight="false" outlineLevel="0" collapsed="false">
      <c r="A38" s="450"/>
      <c r="B38" s="450"/>
      <c r="C38" s="848"/>
    </row>
    <row r="39" customFormat="false" ht="12.75" hidden="false" customHeight="false" outlineLevel="0" collapsed="false">
      <c r="A39" s="450"/>
      <c r="B39" s="450"/>
      <c r="C39" s="848"/>
    </row>
    <row r="40" customFormat="false" ht="12.75" hidden="false" customHeight="false" outlineLevel="0" collapsed="false">
      <c r="A40" s="450"/>
      <c r="B40" s="450"/>
      <c r="C40" s="848"/>
    </row>
    <row r="41" customFormat="false" ht="12.75" hidden="false" customHeight="false" outlineLevel="0" collapsed="false">
      <c r="A41" s="450"/>
      <c r="B41" s="450"/>
      <c r="C41" s="848"/>
    </row>
    <row r="42" customFormat="false" ht="12.75" hidden="false" customHeight="false" outlineLevel="0" collapsed="false">
      <c r="A42" s="450"/>
      <c r="B42" s="450"/>
      <c r="C42" s="848"/>
    </row>
    <row r="43" customFormat="false" ht="12.75" hidden="false" customHeight="false" outlineLevel="0" collapsed="false">
      <c r="A43" s="450"/>
      <c r="B43" s="450"/>
      <c r="C43" s="848"/>
    </row>
    <row r="44" customFormat="false" ht="12.75" hidden="false" customHeight="false" outlineLevel="0" collapsed="false">
      <c r="A44" s="450"/>
      <c r="B44" s="450"/>
      <c r="C44" s="848"/>
    </row>
    <row r="45" customFormat="false" ht="14.25" hidden="false" customHeight="false" outlineLevel="0" collapsed="false">
      <c r="A45" s="35"/>
      <c r="B45" s="35"/>
      <c r="C45" s="848"/>
    </row>
    <row r="46" customFormat="false" ht="12.75" hidden="false" customHeight="false" outlineLevel="0" collapsed="false">
      <c r="A46" s="450"/>
      <c r="B46" s="450"/>
      <c r="C46" s="848"/>
    </row>
    <row r="47" customFormat="false" ht="12.75" hidden="false" customHeight="false" outlineLevel="0" collapsed="false">
      <c r="A47" s="450"/>
      <c r="B47" s="450"/>
      <c r="C47" s="848"/>
    </row>
    <row r="48" customFormat="false" ht="12.75" hidden="false" customHeight="false" outlineLevel="0" collapsed="false">
      <c r="A48" s="450"/>
      <c r="B48" s="450"/>
      <c r="C48" s="848"/>
    </row>
    <row r="49" customFormat="false" ht="12.75" hidden="false" customHeight="false" outlineLevel="0" collapsed="false">
      <c r="A49" s="450"/>
      <c r="B49" s="450"/>
      <c r="C49" s="848"/>
    </row>
    <row r="50" customFormat="false" ht="12.75" hidden="false" customHeight="false" outlineLevel="0" collapsed="false">
      <c r="A50" s="450"/>
      <c r="B50" s="450"/>
      <c r="C50" s="848"/>
    </row>
    <row r="51" customFormat="false" ht="12.75" hidden="false" customHeight="false" outlineLevel="0" collapsed="false">
      <c r="A51" s="450"/>
      <c r="B51" s="450"/>
      <c r="C51" s="848"/>
    </row>
    <row r="52" customFormat="false" ht="12.75" hidden="false" customHeight="false" outlineLevel="0" collapsed="false">
      <c r="A52" s="90"/>
      <c r="B52" s="90"/>
      <c r="C52" s="848"/>
    </row>
    <row r="53" customFormat="false" ht="12.75" hidden="false" customHeight="false" outlineLevel="0" collapsed="false">
      <c r="A53" s="250"/>
      <c r="B53" s="250"/>
      <c r="C53" s="848"/>
    </row>
    <row r="54" customFormat="false" ht="12.75" hidden="false" customHeight="false" outlineLevel="0" collapsed="false">
      <c r="A54" s="90"/>
      <c r="B54" s="90"/>
      <c r="C54" s="848"/>
    </row>
    <row r="55" customFormat="false" ht="12.75" hidden="false" customHeight="false" outlineLevel="0" collapsed="false">
      <c r="A55" s="332"/>
      <c r="B55" s="332"/>
      <c r="C55" s="848"/>
    </row>
    <row r="56" customFormat="false" ht="12.75" hidden="false" customHeight="false" outlineLevel="0" collapsed="false">
      <c r="A56" s="250"/>
      <c r="B56" s="250"/>
      <c r="C56" s="848"/>
    </row>
    <row r="57" customFormat="false" ht="12.75" hidden="false" customHeight="false" outlineLevel="0" collapsed="false">
      <c r="A57" s="450"/>
      <c r="B57" s="450"/>
      <c r="C57" s="848"/>
    </row>
    <row r="58" customFormat="false" ht="12.75" hidden="false" customHeight="false" outlineLevel="0" collapsed="false">
      <c r="A58" s="450"/>
      <c r="B58" s="450"/>
      <c r="C58" s="848"/>
    </row>
    <row r="59" customFormat="false" ht="16.5" hidden="false" customHeight="false" outlineLevel="0" collapsed="false">
      <c r="A59" s="33"/>
      <c r="B59" s="33"/>
      <c r="C59" s="848"/>
    </row>
    <row r="60" customFormat="false" ht="12.75" hidden="false" customHeight="false" outlineLevel="0" collapsed="false">
      <c r="A60" s="450"/>
      <c r="B60" s="450"/>
      <c r="C60" s="848"/>
    </row>
    <row r="61" customFormat="false" ht="12.75" hidden="false" customHeight="false" outlineLevel="0" collapsed="false">
      <c r="A61" s="450"/>
      <c r="B61" s="450"/>
      <c r="C61" s="848"/>
    </row>
    <row r="62" customFormat="false" ht="12.75" hidden="false" customHeight="false" outlineLevel="0" collapsed="false">
      <c r="A62" s="250"/>
      <c r="B62" s="250"/>
      <c r="C62" s="848"/>
    </row>
    <row r="63" customFormat="false" ht="12.75" hidden="false" customHeight="false" outlineLevel="0" collapsed="false">
      <c r="A63" s="250"/>
      <c r="B63" s="250"/>
      <c r="C63" s="848"/>
    </row>
    <row r="64" customFormat="false" ht="12.75" hidden="false" customHeight="false" outlineLevel="0" collapsed="false">
      <c r="A64" s="460"/>
      <c r="B64" s="460"/>
      <c r="C64" s="848"/>
    </row>
    <row r="65" customFormat="false" ht="18" hidden="false" customHeight="false" outlineLevel="0" collapsed="false">
      <c r="A65" s="453"/>
      <c r="B65" s="83"/>
      <c r="C65" s="848"/>
    </row>
    <row r="66" customFormat="false" ht="18" hidden="false" customHeight="false" outlineLevel="0" collapsed="false">
      <c r="A66" s="453"/>
      <c r="B66" s="83"/>
      <c r="C66" s="848"/>
    </row>
    <row r="67" customFormat="false" ht="18" hidden="false" customHeight="false" outlineLevel="0" collapsed="false">
      <c r="A67" s="453"/>
      <c r="B67" s="83"/>
      <c r="C67" s="848"/>
    </row>
    <row r="68" customFormat="false" ht="18.75" hidden="false" customHeight="false" outlineLevel="0" collapsed="false">
      <c r="A68" s="850"/>
      <c r="B68" s="83"/>
      <c r="C68" s="851"/>
    </row>
    <row r="69" customFormat="false" ht="20.25" hidden="false" customHeight="false" outlineLevel="0" collapsed="false">
      <c r="A69" s="852"/>
      <c r="B69" s="83"/>
      <c r="C69" s="851"/>
    </row>
    <row r="70" customFormat="false" ht="20.25" hidden="false" customHeight="false" outlineLevel="0" collapsed="false">
      <c r="A70" s="852"/>
      <c r="B70" s="83"/>
      <c r="C70" s="851"/>
    </row>
    <row r="71" customFormat="false" ht="20.25" hidden="false" customHeight="false" outlineLevel="0" collapsed="false">
      <c r="A71" s="852"/>
      <c r="B71" s="83"/>
      <c r="C71" s="851"/>
    </row>
    <row r="72" customFormat="false" ht="20.25" hidden="false" customHeight="false" outlineLevel="0" collapsed="false">
      <c r="A72" s="852"/>
      <c r="B72" s="83"/>
      <c r="C72" s="851"/>
    </row>
    <row r="73" customFormat="false" ht="20.25" hidden="false" customHeight="false" outlineLevel="0" collapsed="false">
      <c r="A73" s="852"/>
      <c r="B73" s="83"/>
      <c r="C73" s="851"/>
    </row>
    <row r="74" customFormat="false" ht="20.25" hidden="false" customHeight="false" outlineLevel="0" collapsed="false">
      <c r="A74" s="852"/>
      <c r="B74" s="83"/>
      <c r="C74" s="851"/>
    </row>
    <row r="75" customFormat="false" ht="20.25" hidden="false" customHeight="false" outlineLevel="0" collapsed="false">
      <c r="A75" s="852"/>
      <c r="B75" s="83"/>
      <c r="C75" s="851"/>
    </row>
    <row r="76" customFormat="false" ht="18.75" hidden="false" customHeight="false" outlineLevel="0" collapsed="false">
      <c r="A76" s="405"/>
      <c r="B76" s="83"/>
      <c r="C76" s="851"/>
    </row>
    <row r="77" customFormat="false" ht="12.75" hidden="false" customHeight="false" outlineLevel="0" collapsed="false">
      <c r="C77" s="851"/>
    </row>
    <row r="78" customFormat="false" ht="12.75" hidden="false" customHeight="false" outlineLevel="0" collapsed="false">
      <c r="C78" s="851"/>
    </row>
    <row r="79" customFormat="false" ht="18" hidden="false" customHeight="false" outlineLevel="0" collapsed="false">
      <c r="B79" s="853"/>
      <c r="C79" s="851"/>
    </row>
    <row r="80" customFormat="false" ht="18" hidden="false" customHeight="false" outlineLevel="0" collapsed="false">
      <c r="A80" s="854"/>
      <c r="B80" s="853"/>
      <c r="C80" s="851"/>
    </row>
    <row r="81" customFormat="false" ht="18" hidden="false" customHeight="false" outlineLevel="0" collapsed="false">
      <c r="A81" s="854"/>
      <c r="B81" s="83"/>
      <c r="C81" s="851"/>
    </row>
    <row r="82" customFormat="false" ht="18" hidden="false" customHeight="false" outlineLevel="0" collapsed="false">
      <c r="A82" s="854"/>
      <c r="B82" s="853"/>
      <c r="C82" s="851"/>
    </row>
    <row r="83" customFormat="false" ht="18" hidden="false" customHeight="false" outlineLevel="0" collapsed="false">
      <c r="A83" s="854"/>
      <c r="B83" s="83"/>
      <c r="C83" s="851"/>
    </row>
    <row r="84" customFormat="false" ht="18" hidden="false" customHeight="false" outlineLevel="0" collapsed="false">
      <c r="A84" s="854"/>
      <c r="B84" s="83"/>
      <c r="C84" s="851"/>
    </row>
    <row r="85" customFormat="false" ht="18" hidden="false" customHeight="false" outlineLevel="0" collapsed="false">
      <c r="A85" s="854"/>
      <c r="B85" s="83"/>
      <c r="C85" s="851"/>
    </row>
    <row r="86" customFormat="false" ht="18" hidden="false" customHeight="false" outlineLevel="0" collapsed="false">
      <c r="A86" s="854"/>
      <c r="B86" s="83"/>
      <c r="C86" s="851"/>
    </row>
    <row r="87" customFormat="false" ht="18" hidden="false" customHeight="false" outlineLevel="0" collapsed="false">
      <c r="A87" s="854"/>
      <c r="B87" s="853"/>
      <c r="C87" s="851"/>
    </row>
    <row r="88" customFormat="false" ht="18" hidden="false" customHeight="false" outlineLevel="0" collapsed="false">
      <c r="A88" s="854"/>
      <c r="B88" s="83"/>
      <c r="C88" s="851"/>
    </row>
    <row r="89" customFormat="false" ht="18" hidden="false" customHeight="false" outlineLevel="0" collapsed="false">
      <c r="A89" s="855"/>
      <c r="B89" s="856"/>
      <c r="C89" s="851"/>
    </row>
    <row r="90" customFormat="false" ht="18" hidden="false" customHeight="false" outlineLevel="0" collapsed="false">
      <c r="A90" s="854"/>
      <c r="B90" s="83"/>
      <c r="C90" s="851"/>
    </row>
    <row r="91" customFormat="false" ht="18" hidden="false" customHeight="false" outlineLevel="0" collapsed="false">
      <c r="A91" s="854"/>
      <c r="B91" s="83"/>
      <c r="C91" s="851"/>
    </row>
    <row r="92" customFormat="false" ht="18" hidden="false" customHeight="false" outlineLevel="0" collapsed="false">
      <c r="A92" s="786"/>
      <c r="B92" s="541"/>
      <c r="C92" s="851"/>
    </row>
    <row r="93" customFormat="false" ht="16.5" hidden="false" customHeight="false" outlineLevel="0" collapsed="false">
      <c r="A93" s="857"/>
      <c r="B93" s="33"/>
      <c r="C93" s="851"/>
    </row>
    <row r="94" customFormat="false" ht="18" hidden="false" customHeight="false" outlineLevel="0" collapsed="false">
      <c r="A94" s="854"/>
      <c r="C94" s="851"/>
    </row>
    <row r="95" customFormat="false" ht="18" hidden="false" customHeight="false" outlineLevel="0" collapsed="false">
      <c r="A95" s="854"/>
      <c r="B95" s="83"/>
      <c r="C95" s="851"/>
    </row>
    <row r="96" customFormat="false" ht="18" hidden="false" customHeight="false" outlineLevel="0" collapsed="false">
      <c r="A96" s="854"/>
      <c r="B96" s="83"/>
      <c r="C96" s="851"/>
    </row>
    <row r="97" customFormat="false" ht="18" hidden="false" customHeight="false" outlineLevel="0" collapsed="false">
      <c r="A97" s="854"/>
      <c r="B97" s="83"/>
      <c r="C97" s="851"/>
    </row>
    <row r="98" customFormat="false" ht="16.5" hidden="false" customHeight="false" outlineLevel="0" collapsed="false">
      <c r="A98" s="857"/>
      <c r="B98" s="33"/>
      <c r="C98" s="851"/>
    </row>
    <row r="99" customFormat="false" ht="16.5" hidden="false" customHeight="false" outlineLevel="0" collapsed="false">
      <c r="A99" s="857"/>
      <c r="B99" s="33"/>
      <c r="C99" s="851"/>
    </row>
    <row r="100" customFormat="false" ht="16.5" hidden="false" customHeight="false" outlineLevel="0" collapsed="false">
      <c r="A100" s="857"/>
      <c r="B100" s="33"/>
      <c r="C100" s="851"/>
    </row>
    <row r="101" customFormat="false" ht="16.5" hidden="false" customHeight="false" outlineLevel="0" collapsed="false">
      <c r="A101" s="857"/>
      <c r="B101" s="33"/>
      <c r="C101" s="851"/>
    </row>
    <row r="102" customFormat="false" ht="16.5" hidden="false" customHeight="false" outlineLevel="0" collapsed="false">
      <c r="A102" s="857"/>
      <c r="B102" s="33"/>
      <c r="C102" s="851"/>
    </row>
    <row r="103" customFormat="false" ht="16.5" hidden="false" customHeight="false" outlineLevel="0" collapsed="false">
      <c r="A103" s="857"/>
      <c r="B103" s="33"/>
      <c r="C103" s="851"/>
    </row>
    <row r="104" customFormat="false" ht="16.5" hidden="false" customHeight="false" outlineLevel="0" collapsed="false">
      <c r="A104" s="857"/>
      <c r="B104" s="33"/>
      <c r="C104" s="851"/>
    </row>
    <row r="105" customFormat="false" ht="16.5" hidden="false" customHeight="false" outlineLevel="0" collapsed="false">
      <c r="A105" s="857"/>
      <c r="B105" s="33"/>
      <c r="C105" s="851"/>
    </row>
    <row r="106" customFormat="false" ht="16.5" hidden="false" customHeight="false" outlineLevel="0" collapsed="false">
      <c r="A106" s="857"/>
      <c r="B106" s="33"/>
      <c r="C106" s="851"/>
    </row>
    <row r="107" customFormat="false" ht="16.5" hidden="false" customHeight="false" outlineLevel="0" collapsed="false">
      <c r="A107" s="857"/>
      <c r="B107" s="858"/>
      <c r="C107" s="851"/>
    </row>
    <row r="108" customFormat="false" ht="16.5" hidden="false" customHeight="false" outlineLevel="0" collapsed="false">
      <c r="A108" s="857"/>
      <c r="B108" s="858"/>
      <c r="C108" s="851"/>
    </row>
    <row r="109" customFormat="false" ht="16.5" hidden="false" customHeight="false" outlineLevel="0" collapsed="false">
      <c r="A109" s="857"/>
      <c r="B109" s="858"/>
      <c r="C109" s="851"/>
    </row>
    <row r="110" customFormat="false" ht="16.5" hidden="false" customHeight="false" outlineLevel="0" collapsed="false">
      <c r="A110" s="857"/>
      <c r="B110" s="858"/>
      <c r="C110" s="851"/>
    </row>
    <row r="111" customFormat="false" ht="16.5" hidden="false" customHeight="false" outlineLevel="0" collapsed="false">
      <c r="A111" s="857"/>
      <c r="B111" s="858"/>
      <c r="C111" s="851"/>
    </row>
    <row r="112" customFormat="false" ht="16.5" hidden="false" customHeight="false" outlineLevel="0" collapsed="false">
      <c r="A112" s="857"/>
      <c r="B112" s="858"/>
      <c r="C112" s="851"/>
    </row>
    <row r="113" customFormat="false" ht="16.5" hidden="false" customHeight="false" outlineLevel="0" collapsed="false">
      <c r="A113" s="857"/>
      <c r="B113" s="858"/>
      <c r="C113" s="851"/>
    </row>
    <row r="114" customFormat="false" ht="18" hidden="false" customHeight="false" outlineLevel="0" collapsed="false">
      <c r="A114" s="859"/>
      <c r="B114" s="860"/>
      <c r="C114" s="851"/>
    </row>
    <row r="115" customFormat="false" ht="12.75" hidden="false" customHeight="false" outlineLevel="0" collapsed="false">
      <c r="A115" s="861"/>
      <c r="B115" s="351"/>
      <c r="C115" s="851"/>
      <c r="D115" s="351"/>
    </row>
    <row r="116" customFormat="false" ht="12.75" hidden="false" customHeight="false" outlineLevel="0" collapsed="false">
      <c r="A116" s="861"/>
      <c r="B116" s="70"/>
      <c r="C116" s="851"/>
      <c r="D116" s="351"/>
    </row>
    <row r="117" customFormat="false" ht="12.75" hidden="false" customHeight="false" outlineLevel="0" collapsed="false">
      <c r="A117" s="861"/>
      <c r="B117" s="70"/>
      <c r="C117" s="851"/>
      <c r="D117" s="351"/>
    </row>
    <row r="118" customFormat="false" ht="12.75" hidden="false" customHeight="false" outlineLevel="0" collapsed="false">
      <c r="A118" s="861"/>
      <c r="B118" s="70"/>
      <c r="C118" s="851"/>
      <c r="D118" s="351"/>
    </row>
    <row r="119" customFormat="false" ht="12.75" hidden="false" customHeight="false" outlineLevel="0" collapsed="false">
      <c r="A119" s="861"/>
      <c r="B119" s="70"/>
      <c r="C119" s="851"/>
      <c r="D119" s="351"/>
    </row>
    <row r="120" customFormat="false" ht="12.75" hidden="false" customHeight="false" outlineLevel="0" collapsed="false">
      <c r="A120" s="350"/>
      <c r="B120" s="91"/>
      <c r="C120" s="851"/>
      <c r="D120" s="351"/>
    </row>
    <row r="121" customFormat="false" ht="12.75" hidden="false" customHeight="false" outlineLevel="0" collapsed="false">
      <c r="A121" s="350"/>
      <c r="B121" s="85"/>
      <c r="C121" s="851"/>
      <c r="D121" s="351"/>
    </row>
    <row r="122" customFormat="false" ht="12.75" hidden="false" customHeight="false" outlineLevel="0" collapsed="false">
      <c r="A122" s="814"/>
      <c r="B122" s="351"/>
      <c r="C122" s="851"/>
      <c r="D122" s="351"/>
    </row>
    <row r="123" customFormat="false" ht="16.5" hidden="false" customHeight="false" outlineLevel="0" collapsed="false">
      <c r="A123" s="296"/>
      <c r="B123" s="33"/>
      <c r="C123" s="851"/>
    </row>
    <row r="124" customFormat="false" ht="12.75" hidden="false" customHeight="false" outlineLevel="0" collapsed="false">
      <c r="A124" s="296"/>
      <c r="B124" s="351"/>
      <c r="C124" s="851"/>
    </row>
    <row r="125" customFormat="false" ht="12.75" hidden="false" customHeight="false" outlineLevel="0" collapsed="false">
      <c r="A125" s="304"/>
      <c r="B125" s="351"/>
      <c r="C125" s="851"/>
    </row>
    <row r="126" customFormat="false" ht="12.75" hidden="false" customHeight="false" outlineLevel="0" collapsed="false">
      <c r="A126" s="296"/>
      <c r="B126" s="351"/>
      <c r="C126" s="851"/>
    </row>
    <row r="127" customFormat="false" ht="16.5" hidden="false" customHeight="false" outlineLevel="0" collapsed="false">
      <c r="A127" s="862"/>
      <c r="B127" s="351"/>
      <c r="C127" s="851"/>
    </row>
    <row r="128" customFormat="false" ht="16.5" hidden="false" customHeight="false" outlineLevel="0" collapsed="false">
      <c r="A128" s="862"/>
      <c r="B128" s="33"/>
      <c r="C128" s="851"/>
    </row>
    <row r="129" customFormat="false" ht="16.5" hidden="false" customHeight="false" outlineLevel="0" collapsed="false">
      <c r="A129" s="862"/>
      <c r="B129" s="33"/>
      <c r="C129" s="851"/>
    </row>
    <row r="130" customFormat="false" ht="16.5" hidden="false" customHeight="false" outlineLevel="0" collapsed="false">
      <c r="A130" s="862"/>
      <c r="B130" s="33"/>
      <c r="C130" s="851"/>
    </row>
    <row r="131" customFormat="false" ht="16.5" hidden="false" customHeight="false" outlineLevel="0" collapsed="false">
      <c r="A131" s="862"/>
      <c r="B131" s="33"/>
      <c r="C131" s="851"/>
    </row>
    <row r="132" customFormat="false" ht="16.5" hidden="false" customHeight="false" outlineLevel="0" collapsed="false">
      <c r="A132" s="862"/>
      <c r="B132" s="33"/>
      <c r="C132" s="851"/>
    </row>
    <row r="133" customFormat="false" ht="16.5" hidden="false" customHeight="false" outlineLevel="0" collapsed="false">
      <c r="A133" s="862"/>
      <c r="B133" s="33"/>
      <c r="C133" s="851"/>
    </row>
    <row r="134" customFormat="false" ht="16.5" hidden="false" customHeight="false" outlineLevel="0" collapsed="false">
      <c r="A134" s="862"/>
      <c r="B134" s="858"/>
      <c r="C134" s="851"/>
    </row>
    <row r="135" customFormat="false" ht="16.5" hidden="false" customHeight="false" outlineLevel="0" collapsed="false">
      <c r="A135" s="862"/>
      <c r="B135" s="33"/>
      <c r="C135" s="851"/>
    </row>
    <row r="136" customFormat="false" ht="16.5" hidden="false" customHeight="false" outlineLevel="0" collapsed="false">
      <c r="A136" s="862"/>
      <c r="B136" s="33"/>
      <c r="C136" s="851"/>
    </row>
    <row r="137" customFormat="false" ht="16.5" hidden="false" customHeight="false" outlineLevel="0" collapsed="false">
      <c r="A137" s="863"/>
      <c r="B137" s="42"/>
      <c r="C137" s="851"/>
    </row>
    <row r="138" customFormat="false" ht="16.5" hidden="false" customHeight="false" outlineLevel="0" collapsed="false">
      <c r="A138" s="862"/>
      <c r="B138" s="33"/>
      <c r="C138" s="851"/>
    </row>
    <row r="139" customFormat="false" ht="16.5" hidden="false" customHeight="false" outlineLevel="0" collapsed="false">
      <c r="A139" s="862"/>
      <c r="B139" s="33"/>
      <c r="C139" s="851"/>
    </row>
    <row r="140" customFormat="false" ht="16.5" hidden="false" customHeight="false" outlineLevel="0" collapsed="false">
      <c r="A140" s="862"/>
      <c r="B140" s="33"/>
      <c r="C140" s="851"/>
    </row>
    <row r="141" customFormat="false" ht="16.5" hidden="false" customHeight="false" outlineLevel="0" collapsed="false">
      <c r="A141" s="862"/>
      <c r="B141" s="33"/>
      <c r="C141" s="851"/>
    </row>
    <row r="142" customFormat="false" ht="16.5" hidden="false" customHeight="false" outlineLevel="0" collapsed="false">
      <c r="A142" s="862"/>
      <c r="B142" s="33"/>
      <c r="C142" s="851"/>
    </row>
    <row r="143" customFormat="false" ht="16.5" hidden="false" customHeight="false" outlineLevel="0" collapsed="false">
      <c r="A143" s="862"/>
      <c r="B143" s="33"/>
      <c r="C143" s="851"/>
    </row>
    <row r="144" customFormat="false" ht="16.5" hidden="false" customHeight="false" outlineLevel="0" collapsed="false">
      <c r="A144" s="863"/>
      <c r="B144" s="42"/>
      <c r="C144" s="851"/>
    </row>
    <row r="145" customFormat="false" ht="16.5" hidden="false" customHeight="false" outlineLevel="0" collapsed="false">
      <c r="A145" s="862"/>
      <c r="B145" s="33"/>
      <c r="C145" s="851"/>
    </row>
    <row r="146" customFormat="false" ht="16.5" hidden="false" customHeight="false" outlineLevel="0" collapsed="false">
      <c r="A146" s="862"/>
      <c r="B146" s="33"/>
      <c r="C146" s="851"/>
    </row>
    <row r="147" customFormat="false" ht="16.5" hidden="false" customHeight="false" outlineLevel="0" collapsed="false">
      <c r="A147" s="862"/>
      <c r="B147" s="33"/>
      <c r="C147" s="851"/>
    </row>
    <row r="148" customFormat="false" ht="16.5" hidden="false" customHeight="false" outlineLevel="0" collapsed="false">
      <c r="A148" s="862"/>
      <c r="B148" s="858"/>
      <c r="C148" s="851"/>
    </row>
    <row r="149" customFormat="false" ht="16.5" hidden="false" customHeight="false" outlineLevel="0" collapsed="false">
      <c r="A149" s="862"/>
      <c r="B149" s="33"/>
      <c r="C149" s="851"/>
    </row>
    <row r="150" customFormat="false" ht="16.5" hidden="false" customHeight="false" outlineLevel="0" collapsed="false">
      <c r="A150" s="862"/>
      <c r="B150" s="33"/>
      <c r="C150" s="851"/>
    </row>
    <row r="151" customFormat="false" ht="16.5" hidden="false" customHeight="false" outlineLevel="0" collapsed="false">
      <c r="A151" s="862"/>
      <c r="B151" s="33"/>
      <c r="C151" s="851"/>
    </row>
    <row r="152" customFormat="false" ht="16.5" hidden="false" customHeight="false" outlineLevel="0" collapsed="false">
      <c r="A152" s="864"/>
      <c r="B152" s="87"/>
      <c r="C152" s="851"/>
    </row>
    <row r="153" customFormat="false" ht="16.5" hidden="false" customHeight="false" outlineLevel="0" collapsed="false">
      <c r="A153" s="864"/>
      <c r="B153" s="87"/>
      <c r="C153" s="865"/>
    </row>
    <row r="154" customFormat="false" ht="16.5" hidden="false" customHeight="false" outlineLevel="0" collapsed="false">
      <c r="A154" s="864"/>
      <c r="B154" s="87"/>
      <c r="C154" s="865"/>
    </row>
    <row r="155" customFormat="false" ht="16.5" hidden="false" customHeight="false" outlineLevel="0" collapsed="false">
      <c r="A155" s="862"/>
      <c r="B155" s="33"/>
      <c r="C155" s="865"/>
    </row>
    <row r="156" customFormat="false" ht="16.5" hidden="false" customHeight="false" outlineLevel="0" collapsed="false">
      <c r="A156" s="862"/>
      <c r="B156" s="33"/>
      <c r="C156" s="865"/>
    </row>
    <row r="157" customFormat="false" ht="16.5" hidden="false" customHeight="false" outlineLevel="0" collapsed="false">
      <c r="A157" s="862"/>
      <c r="B157" s="33"/>
      <c r="C157" s="865"/>
    </row>
    <row r="158" customFormat="false" ht="16.5" hidden="false" customHeight="false" outlineLevel="0" collapsed="false">
      <c r="A158" s="862"/>
      <c r="B158" s="33"/>
      <c r="C158" s="865"/>
    </row>
    <row r="159" customFormat="false" ht="16.5" hidden="false" customHeight="false" outlineLevel="0" collapsed="false">
      <c r="A159" s="862"/>
      <c r="B159" s="33"/>
      <c r="C159" s="865"/>
    </row>
    <row r="160" customFormat="false" ht="16.5" hidden="false" customHeight="false" outlineLevel="0" collapsed="false">
      <c r="A160" s="862"/>
      <c r="B160" s="33"/>
      <c r="C160" s="865"/>
    </row>
    <row r="161" customFormat="false" ht="16.5" hidden="false" customHeight="false" outlineLevel="0" collapsed="false">
      <c r="A161" s="862"/>
      <c r="B161" s="33"/>
      <c r="C161" s="865"/>
    </row>
    <row r="162" customFormat="false" ht="16.5" hidden="false" customHeight="false" outlineLevel="0" collapsed="false">
      <c r="A162" s="862"/>
      <c r="B162" s="33"/>
      <c r="C162" s="865"/>
    </row>
    <row r="163" customFormat="false" ht="16.5" hidden="false" customHeight="false" outlineLevel="0" collapsed="false">
      <c r="A163" s="864"/>
      <c r="B163" s="87"/>
      <c r="C163" s="865"/>
    </row>
    <row r="164" customFormat="false" ht="16.5" hidden="false" customHeight="false" outlineLevel="0" collapsed="false">
      <c r="A164" s="864"/>
      <c r="B164" s="87"/>
      <c r="C164" s="865"/>
    </row>
    <row r="165" customFormat="false" ht="16.5" hidden="false" customHeight="false" outlineLevel="0" collapsed="false">
      <c r="A165" s="864"/>
      <c r="B165" s="87"/>
      <c r="C165" s="865"/>
    </row>
    <row r="166" customFormat="false" ht="16.5" hidden="false" customHeight="false" outlineLevel="0" collapsed="false">
      <c r="A166" s="864"/>
      <c r="B166" s="87"/>
      <c r="C166" s="865"/>
    </row>
    <row r="167" customFormat="false" ht="16.5" hidden="false" customHeight="false" outlineLevel="0" collapsed="false">
      <c r="A167" s="864"/>
      <c r="B167" s="87"/>
      <c r="C167" s="865"/>
    </row>
    <row r="168" customFormat="false" ht="16.5" hidden="false" customHeight="false" outlineLevel="0" collapsed="false">
      <c r="A168" s="864"/>
      <c r="B168" s="87"/>
      <c r="C168" s="865"/>
    </row>
    <row r="169" customFormat="false" ht="16.5" hidden="false" customHeight="false" outlineLevel="0" collapsed="false">
      <c r="A169" s="864"/>
      <c r="B169" s="87"/>
      <c r="C169" s="865"/>
    </row>
    <row r="170" customFormat="false" ht="18" hidden="false" customHeight="false" outlineLevel="0" collapsed="false">
      <c r="A170" s="866"/>
      <c r="B170" s="83"/>
      <c r="C170" s="865"/>
    </row>
    <row r="171" customFormat="false" ht="18" hidden="false" customHeight="false" outlineLevel="0" collapsed="false">
      <c r="A171" s="866"/>
      <c r="B171" s="83"/>
      <c r="C171" s="865"/>
    </row>
    <row r="172" customFormat="false" ht="18" hidden="false" customHeight="false" outlineLevel="0" collapsed="false">
      <c r="A172" s="866"/>
      <c r="B172" s="83"/>
      <c r="C172" s="865"/>
    </row>
    <row r="173" customFormat="false" ht="16.5" hidden="false" customHeight="false" outlineLevel="0" collapsed="false">
      <c r="A173" s="864"/>
      <c r="B173" s="87"/>
      <c r="C173" s="865"/>
    </row>
    <row r="174" customFormat="false" ht="12.75" hidden="false" customHeight="false" outlineLevel="0" collapsed="false">
      <c r="A174" s="351"/>
      <c r="B174" s="90"/>
      <c r="C174" s="865"/>
    </row>
    <row r="175" customFormat="false" ht="12.75" hidden="false" customHeight="false" outlineLevel="0" collapsed="false">
      <c r="A175" s="351"/>
      <c r="B175" s="90"/>
      <c r="C175" s="35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pageBreakPreview" topLeftCell="B173" colorId="64" zoomScale="70" zoomScaleNormal="70" zoomScalePageLayoutView="70" workbookViewId="0">
      <selection pane="topLeft" activeCell="T171" activeCellId="0" sqref="T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7.28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70" t="str">
        <f aca="false">NDPL!$Q$1</f>
        <v>MARCH-2023</v>
      </c>
      <c r="Q1" s="170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44</v>
      </c>
    </row>
    <row r="4" s="6" customFormat="true" ht="11.25" hidden="false" customHeight="true" outlineLevel="0" collapsed="false">
      <c r="A4" s="171" t="s">
        <v>145</v>
      </c>
      <c r="G4" s="85"/>
      <c r="H4" s="85"/>
      <c r="I4" s="172" t="s">
        <v>5</v>
      </c>
      <c r="J4" s="85"/>
      <c r="K4" s="85"/>
      <c r="L4" s="85"/>
      <c r="M4" s="85"/>
      <c r="N4" s="172" t="s">
        <v>6</v>
      </c>
      <c r="O4" s="85"/>
      <c r="P4" s="85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3</v>
      </c>
      <c r="H5" s="16" t="str">
        <f aca="false">NDPL!H5</f>
        <v>INTIAL READING 01/03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3</v>
      </c>
      <c r="M5" s="16" t="str">
        <f aca="false">NDPL!H5</f>
        <v>INTIAL READING 01/03/2023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73"/>
      <c r="B7" s="174" t="s">
        <v>146</v>
      </c>
      <c r="C7" s="175"/>
      <c r="D7" s="176"/>
      <c r="E7" s="176"/>
      <c r="F7" s="176"/>
      <c r="G7" s="177"/>
      <c r="H7" s="22"/>
      <c r="I7" s="22"/>
      <c r="J7" s="22"/>
      <c r="K7" s="22"/>
      <c r="L7" s="178"/>
      <c r="M7" s="22"/>
      <c r="N7" s="22"/>
      <c r="O7" s="22"/>
      <c r="P7" s="22"/>
      <c r="Q7" s="30"/>
    </row>
    <row r="8" customFormat="false" ht="16.5" hidden="false" customHeight="true" outlineLevel="0" collapsed="false">
      <c r="A8" s="179" t="n">
        <v>1</v>
      </c>
      <c r="B8" s="180" t="s">
        <v>147</v>
      </c>
      <c r="C8" s="83" t="n">
        <v>4865170</v>
      </c>
      <c r="D8" s="84" t="s">
        <v>21</v>
      </c>
      <c r="E8" s="85" t="s">
        <v>22</v>
      </c>
      <c r="F8" s="87" t="n">
        <v>1000</v>
      </c>
      <c r="G8" s="31" t="n">
        <v>997806</v>
      </c>
      <c r="H8" s="36" t="n">
        <v>997807</v>
      </c>
      <c r="I8" s="87" t="n">
        <f aca="false">G8-H8</f>
        <v>-1</v>
      </c>
      <c r="J8" s="87" t="n">
        <f aca="false">$F8*I8</f>
        <v>-1000</v>
      </c>
      <c r="K8" s="87" t="n">
        <f aca="false">J8/1000000</f>
        <v>-0.001</v>
      </c>
      <c r="L8" s="31" t="n">
        <v>994099</v>
      </c>
      <c r="M8" s="36" t="n">
        <v>994636</v>
      </c>
      <c r="N8" s="87" t="n">
        <f aca="false">L8-M8</f>
        <v>-537</v>
      </c>
      <c r="O8" s="87" t="n">
        <f aca="false">$F8*N8</f>
        <v>-537000</v>
      </c>
      <c r="P8" s="87" t="n">
        <f aca="false">O8/1000000</f>
        <v>-0.537</v>
      </c>
      <c r="Q8" s="50"/>
    </row>
    <row r="9" customFormat="false" ht="16.5" hidden="false" customHeight="true" outlineLevel="0" collapsed="false">
      <c r="A9" s="179" t="n">
        <v>2</v>
      </c>
      <c r="B9" s="180" t="s">
        <v>148</v>
      </c>
      <c r="C9" s="83" t="n">
        <v>4864887</v>
      </c>
      <c r="D9" s="84" t="s">
        <v>21</v>
      </c>
      <c r="E9" s="85" t="s">
        <v>22</v>
      </c>
      <c r="F9" s="87" t="n">
        <v>1000</v>
      </c>
      <c r="G9" s="31" t="n">
        <v>998506</v>
      </c>
      <c r="H9" s="36" t="n">
        <v>998511</v>
      </c>
      <c r="I9" s="87" t="n">
        <f aca="false">G9-H9</f>
        <v>-5</v>
      </c>
      <c r="J9" s="87" t="n">
        <f aca="false">$F9*I9</f>
        <v>-5000</v>
      </c>
      <c r="K9" s="87" t="n">
        <f aca="false">J9/1000000</f>
        <v>-0.005</v>
      </c>
      <c r="L9" s="31" t="n">
        <v>998464</v>
      </c>
      <c r="M9" s="36" t="n">
        <v>998586</v>
      </c>
      <c r="N9" s="87" t="n">
        <f aca="false">L9-M9</f>
        <v>-122</v>
      </c>
      <c r="O9" s="87" t="n">
        <f aca="false">$F9*N9</f>
        <v>-122000</v>
      </c>
      <c r="P9" s="53" t="n">
        <f aca="false">O9/1000000</f>
        <v>-0.122</v>
      </c>
      <c r="Q9" s="181"/>
    </row>
    <row r="10" customFormat="false" ht="16.5" hidden="false" customHeight="true" outlineLevel="0" collapsed="false">
      <c r="A10" s="179" t="n">
        <v>3</v>
      </c>
      <c r="B10" s="180" t="s">
        <v>149</v>
      </c>
      <c r="C10" s="83" t="n">
        <v>4864799</v>
      </c>
      <c r="D10" s="84" t="s">
        <v>21</v>
      </c>
      <c r="E10" s="85" t="s">
        <v>22</v>
      </c>
      <c r="F10" s="87" t="n">
        <v>1000</v>
      </c>
      <c r="G10" s="31" t="n">
        <v>999434</v>
      </c>
      <c r="H10" s="36" t="n">
        <v>999451</v>
      </c>
      <c r="I10" s="87" t="n">
        <f aca="false">G10-H10</f>
        <v>-17</v>
      </c>
      <c r="J10" s="87" t="n">
        <f aca="false">$F10*I10</f>
        <v>-17000</v>
      </c>
      <c r="K10" s="87" t="n">
        <f aca="false">J10/1000000</f>
        <v>-0.017</v>
      </c>
      <c r="L10" s="31" t="n">
        <v>988615</v>
      </c>
      <c r="M10" s="36" t="n">
        <v>990570</v>
      </c>
      <c r="N10" s="87" t="n">
        <f aca="false">L10-M10</f>
        <v>-1955</v>
      </c>
      <c r="O10" s="87" t="n">
        <f aca="false">$F10*N10</f>
        <v>-1955000</v>
      </c>
      <c r="P10" s="87" t="n">
        <f aca="false">O10/1000000</f>
        <v>-1.955</v>
      </c>
      <c r="Q10" s="182"/>
    </row>
    <row r="11" customFormat="false" ht="16.5" hidden="false" customHeight="true" outlineLevel="0" collapsed="false">
      <c r="A11" s="179" t="n">
        <v>4</v>
      </c>
      <c r="B11" s="180" t="s">
        <v>150</v>
      </c>
      <c r="C11" s="83" t="n">
        <v>4865127</v>
      </c>
      <c r="D11" s="84" t="s">
        <v>21</v>
      </c>
      <c r="E11" s="85" t="s">
        <v>22</v>
      </c>
      <c r="F11" s="87" t="n">
        <v>1333.33</v>
      </c>
      <c r="G11" s="31" t="n">
        <v>999790</v>
      </c>
      <c r="H11" s="36" t="n">
        <v>999791</v>
      </c>
      <c r="I11" s="87" t="n">
        <f aca="false">G11-H11</f>
        <v>-1</v>
      </c>
      <c r="J11" s="87" t="n">
        <f aca="false">$F11*I11</f>
        <v>-1333.33</v>
      </c>
      <c r="K11" s="87" t="n">
        <f aca="false">J11/1000000</f>
        <v>-0.00133333</v>
      </c>
      <c r="L11" s="31" t="n">
        <v>999095</v>
      </c>
      <c r="M11" s="36" t="n">
        <v>999189</v>
      </c>
      <c r="N11" s="87" t="n">
        <f aca="false">L11-M11</f>
        <v>-94</v>
      </c>
      <c r="O11" s="87" t="n">
        <f aca="false">$F11*N11</f>
        <v>-125333.02</v>
      </c>
      <c r="P11" s="87" t="n">
        <f aca="false">O11/1000000</f>
        <v>-0.12533302</v>
      </c>
      <c r="Q11" s="183"/>
    </row>
    <row r="12" customFormat="false" ht="16.5" hidden="false" customHeight="true" outlineLevel="0" collapsed="false">
      <c r="A12" s="179" t="n">
        <v>5</v>
      </c>
      <c r="B12" s="180" t="s">
        <v>151</v>
      </c>
      <c r="C12" s="83" t="n">
        <v>4865177</v>
      </c>
      <c r="D12" s="84" t="s">
        <v>21</v>
      </c>
      <c r="E12" s="85" t="s">
        <v>22</v>
      </c>
      <c r="F12" s="87" t="n">
        <v>1500</v>
      </c>
      <c r="G12" s="31" t="n">
        <v>997306</v>
      </c>
      <c r="H12" s="36" t="n">
        <v>997321</v>
      </c>
      <c r="I12" s="87" t="n">
        <f aca="false">G12-H12</f>
        <v>-15</v>
      </c>
      <c r="J12" s="87" t="n">
        <f aca="false">$F12*I12</f>
        <v>-22500</v>
      </c>
      <c r="K12" s="87" t="n">
        <f aca="false">J12/1000000</f>
        <v>-0.0225</v>
      </c>
      <c r="L12" s="31" t="n">
        <v>999211</v>
      </c>
      <c r="M12" s="36" t="n">
        <v>999306</v>
      </c>
      <c r="N12" s="87" t="n">
        <f aca="false">L12-M12</f>
        <v>-95</v>
      </c>
      <c r="O12" s="87" t="n">
        <f aca="false">$F12*N12</f>
        <v>-142500</v>
      </c>
      <c r="P12" s="87" t="n">
        <f aca="false">O12/1000000</f>
        <v>-0.1425</v>
      </c>
      <c r="Q12" s="75"/>
    </row>
    <row r="13" customFormat="false" ht="16.5" hidden="false" customHeight="true" outlineLevel="0" collapsed="false">
      <c r="A13" s="179" t="n">
        <v>6</v>
      </c>
      <c r="B13" s="180" t="s">
        <v>152</v>
      </c>
      <c r="C13" s="83" t="n">
        <v>4865111</v>
      </c>
      <c r="D13" s="84" t="s">
        <v>21</v>
      </c>
      <c r="E13" s="85" t="s">
        <v>22</v>
      </c>
      <c r="F13" s="87" t="n">
        <v>100</v>
      </c>
      <c r="G13" s="31" t="n">
        <v>10345</v>
      </c>
      <c r="H13" s="36" t="n">
        <v>10355</v>
      </c>
      <c r="I13" s="87" t="n">
        <f aca="false">G13-H13</f>
        <v>-10</v>
      </c>
      <c r="J13" s="87" t="n">
        <f aca="false">$F13*I13</f>
        <v>-1000</v>
      </c>
      <c r="K13" s="87" t="n">
        <f aca="false">J13/1000000</f>
        <v>-0.001</v>
      </c>
      <c r="L13" s="31" t="n">
        <v>18633</v>
      </c>
      <c r="M13" s="36" t="n">
        <v>18899</v>
      </c>
      <c r="N13" s="87" t="n">
        <f aca="false">L13-M13</f>
        <v>-266</v>
      </c>
      <c r="O13" s="87" t="n">
        <f aca="false">$F13*N13</f>
        <v>-26600</v>
      </c>
      <c r="P13" s="87" t="n">
        <f aca="false">O13/1000000</f>
        <v>-0.0266</v>
      </c>
      <c r="Q13" s="182"/>
    </row>
    <row r="14" customFormat="false" ht="16.5" hidden="false" customHeight="true" outlineLevel="0" collapsed="false">
      <c r="A14" s="179" t="n">
        <v>7</v>
      </c>
      <c r="B14" s="180" t="s">
        <v>153</v>
      </c>
      <c r="C14" s="83" t="n">
        <v>4865160</v>
      </c>
      <c r="D14" s="84" t="s">
        <v>21</v>
      </c>
      <c r="E14" s="85" t="s">
        <v>22</v>
      </c>
      <c r="F14" s="87" t="n">
        <v>1000</v>
      </c>
      <c r="G14" s="31" t="n">
        <v>994508</v>
      </c>
      <c r="H14" s="36" t="n">
        <v>994548</v>
      </c>
      <c r="I14" s="87" t="n">
        <f aca="false">G14-H14</f>
        <v>-40</v>
      </c>
      <c r="J14" s="87" t="n">
        <f aca="false">$F14*I14</f>
        <v>-40000</v>
      </c>
      <c r="K14" s="87" t="n">
        <f aca="false">J14/1000000</f>
        <v>-0.04</v>
      </c>
      <c r="L14" s="31" t="n">
        <v>995815</v>
      </c>
      <c r="M14" s="36" t="n">
        <v>995907</v>
      </c>
      <c r="N14" s="87" t="n">
        <f aca="false">L14-M14</f>
        <v>-92</v>
      </c>
      <c r="O14" s="87" t="n">
        <f aca="false">$F14*N14</f>
        <v>-92000</v>
      </c>
      <c r="P14" s="87" t="n">
        <f aca="false">O14/1000000</f>
        <v>-0.092</v>
      </c>
      <c r="Q14" s="50"/>
    </row>
    <row r="15" customFormat="false" ht="16.5" hidden="false" customHeight="true" outlineLevel="0" collapsed="false">
      <c r="A15" s="179" t="n">
        <v>8</v>
      </c>
      <c r="B15" s="184" t="s">
        <v>154</v>
      </c>
      <c r="C15" s="83" t="n">
        <v>4865157</v>
      </c>
      <c r="D15" s="84" t="s">
        <v>21</v>
      </c>
      <c r="E15" s="85" t="s">
        <v>22</v>
      </c>
      <c r="F15" s="87" t="n">
        <v>75</v>
      </c>
      <c r="G15" s="31" t="n">
        <v>990609</v>
      </c>
      <c r="H15" s="36" t="n">
        <v>990612</v>
      </c>
      <c r="I15" s="87" t="n">
        <f aca="false">G15-H15</f>
        <v>-3</v>
      </c>
      <c r="J15" s="87" t="n">
        <f aca="false">$F15*I15</f>
        <v>-225</v>
      </c>
      <c r="K15" s="87" t="n">
        <f aca="false">J15/1000000</f>
        <v>-0.000225</v>
      </c>
      <c r="L15" s="31" t="n">
        <v>985744</v>
      </c>
      <c r="M15" s="36" t="n">
        <v>985899</v>
      </c>
      <c r="N15" s="87" t="n">
        <f aca="false">L15-M15</f>
        <v>-155</v>
      </c>
      <c r="O15" s="87" t="n">
        <f aca="false">$F15*N15</f>
        <v>-11625</v>
      </c>
      <c r="P15" s="87" t="n">
        <f aca="false">O15/1000000</f>
        <v>-0.011625</v>
      </c>
      <c r="Q15" s="182"/>
    </row>
    <row r="16" customFormat="false" ht="16.5" hidden="false" customHeight="true" outlineLevel="0" collapsed="false">
      <c r="A16" s="179" t="n">
        <v>9</v>
      </c>
      <c r="B16" s="180" t="s">
        <v>155</v>
      </c>
      <c r="C16" s="83" t="n">
        <v>4865179</v>
      </c>
      <c r="D16" s="84" t="s">
        <v>21</v>
      </c>
      <c r="E16" s="85" t="s">
        <v>22</v>
      </c>
      <c r="F16" s="87" t="n">
        <v>800</v>
      </c>
      <c r="G16" s="31" t="n">
        <v>999997</v>
      </c>
      <c r="H16" s="36" t="n">
        <v>1000000</v>
      </c>
      <c r="I16" s="87" t="n">
        <f aca="false">G16-H16</f>
        <v>-3</v>
      </c>
      <c r="J16" s="87" t="n">
        <f aca="false">$F16*I16</f>
        <v>-2400</v>
      </c>
      <c r="K16" s="87" t="n">
        <f aca="false">J16/1000000</f>
        <v>-0.0024</v>
      </c>
      <c r="L16" s="31" t="n">
        <v>999736</v>
      </c>
      <c r="M16" s="36" t="n">
        <v>1000000</v>
      </c>
      <c r="N16" s="87" t="n">
        <f aca="false">L16-M16</f>
        <v>-264</v>
      </c>
      <c r="O16" s="87" t="n">
        <f aca="false">$F16*N16</f>
        <v>-211200</v>
      </c>
      <c r="P16" s="87" t="n">
        <f aca="false">O16/1000000</f>
        <v>-0.2112</v>
      </c>
      <c r="Q16" s="50" t="s">
        <v>156</v>
      </c>
    </row>
    <row r="17" customFormat="false" ht="16.5" hidden="false" customHeight="true" outlineLevel="0" collapsed="false">
      <c r="A17" s="179" t="n">
        <v>10</v>
      </c>
      <c r="B17" s="180" t="s">
        <v>157</v>
      </c>
      <c r="C17" s="83" t="n">
        <v>4865130</v>
      </c>
      <c r="D17" s="84" t="s">
        <v>21</v>
      </c>
      <c r="E17" s="85" t="s">
        <v>22</v>
      </c>
      <c r="F17" s="87" t="n">
        <v>1333.33</v>
      </c>
      <c r="G17" s="31" t="n">
        <v>988555</v>
      </c>
      <c r="H17" s="36" t="n">
        <v>988560</v>
      </c>
      <c r="I17" s="87" t="n">
        <f aca="false">G17-H17</f>
        <v>-5</v>
      </c>
      <c r="J17" s="87" t="n">
        <f aca="false">$F17*I17</f>
        <v>-6666.65</v>
      </c>
      <c r="K17" s="87" t="n">
        <f aca="false">J17/1000000</f>
        <v>-0.00666665</v>
      </c>
      <c r="L17" s="31" t="n">
        <v>264982</v>
      </c>
      <c r="M17" s="36" t="n">
        <v>265015</v>
      </c>
      <c r="N17" s="87" t="n">
        <f aca="false">L17-M17</f>
        <v>-33</v>
      </c>
      <c r="O17" s="87" t="n">
        <f aca="false">$F17*N17</f>
        <v>-43999.89</v>
      </c>
      <c r="P17" s="87" t="n">
        <f aca="false">O17/1000000</f>
        <v>-0.04399989</v>
      </c>
      <c r="Q17" s="181"/>
    </row>
    <row r="18" customFormat="false" ht="16.5" hidden="false" customHeight="true" outlineLevel="0" collapsed="false">
      <c r="A18" s="179"/>
      <c r="B18" s="185" t="s">
        <v>158</v>
      </c>
      <c r="C18" s="83"/>
      <c r="D18" s="84"/>
      <c r="E18" s="84"/>
      <c r="F18" s="87"/>
      <c r="G18" s="31"/>
      <c r="H18" s="36"/>
      <c r="I18" s="87"/>
      <c r="J18" s="87"/>
      <c r="K18" s="186"/>
      <c r="L18" s="31"/>
      <c r="M18" s="36"/>
      <c r="N18" s="87"/>
      <c r="O18" s="87"/>
      <c r="P18" s="186"/>
      <c r="Q18" s="182"/>
    </row>
    <row r="19" customFormat="false" ht="16.5" hidden="false" customHeight="true" outlineLevel="0" collapsed="false">
      <c r="A19" s="179" t="n">
        <v>11</v>
      </c>
      <c r="B19" s="180" t="s">
        <v>20</v>
      </c>
      <c r="C19" s="83" t="n">
        <v>4864786</v>
      </c>
      <c r="D19" s="84" t="s">
        <v>21</v>
      </c>
      <c r="E19" s="85" t="s">
        <v>22</v>
      </c>
      <c r="F19" s="87" t="n">
        <v>-6666.666</v>
      </c>
      <c r="G19" s="31" t="n">
        <v>952</v>
      </c>
      <c r="H19" s="36" t="n">
        <v>951</v>
      </c>
      <c r="I19" s="87" t="n">
        <f aca="false">G19-H19</f>
        <v>1</v>
      </c>
      <c r="J19" s="87" t="n">
        <f aca="false">$F19*I19</f>
        <v>-6666.666</v>
      </c>
      <c r="K19" s="87" t="n">
        <f aca="false">J19/1000000</f>
        <v>-0.006666666</v>
      </c>
      <c r="L19" s="31" t="n">
        <v>999949</v>
      </c>
      <c r="M19" s="36" t="n">
        <v>999949</v>
      </c>
      <c r="N19" s="87" t="n">
        <f aca="false">L19-M19</f>
        <v>0</v>
      </c>
      <c r="O19" s="87" t="n">
        <f aca="false">$F19*N19</f>
        <v>-0</v>
      </c>
      <c r="P19" s="87" t="n">
        <f aca="false">O19/1000000</f>
        <v>-0</v>
      </c>
      <c r="Q19" s="182"/>
    </row>
    <row r="20" customFormat="false" ht="16.5" hidden="false" customHeight="true" outlineLevel="0" collapsed="false">
      <c r="A20" s="179" t="n">
        <v>12</v>
      </c>
      <c r="B20" s="187" t="s">
        <v>30</v>
      </c>
      <c r="C20" s="83" t="n">
        <v>4865025</v>
      </c>
      <c r="D20" s="130" t="s">
        <v>21</v>
      </c>
      <c r="E20" s="85" t="s">
        <v>22</v>
      </c>
      <c r="F20" s="87" t="n">
        <v>-1000</v>
      </c>
      <c r="G20" s="31" t="n">
        <v>34143</v>
      </c>
      <c r="H20" s="36" t="n">
        <v>33643</v>
      </c>
      <c r="I20" s="87" t="n">
        <f aca="false">G20-H20</f>
        <v>500</v>
      </c>
      <c r="J20" s="87" t="n">
        <f aca="false">$F20*I20</f>
        <v>-500000</v>
      </c>
      <c r="K20" s="87" t="n">
        <f aca="false">J20/1000000</f>
        <v>-0.5</v>
      </c>
      <c r="L20" s="31" t="n">
        <v>996639</v>
      </c>
      <c r="M20" s="36" t="n">
        <v>996638</v>
      </c>
      <c r="N20" s="87" t="n">
        <f aca="false">L20-M20</f>
        <v>1</v>
      </c>
      <c r="O20" s="87" t="n">
        <f aca="false">$F20*N20</f>
        <v>-1000</v>
      </c>
      <c r="P20" s="87" t="n">
        <f aca="false">O20/1000000</f>
        <v>-0.001</v>
      </c>
      <c r="Q20" s="182"/>
    </row>
    <row r="21" customFormat="false" ht="16.5" hidden="false" customHeight="true" outlineLevel="0" collapsed="false">
      <c r="A21" s="179" t="n">
        <v>13</v>
      </c>
      <c r="B21" s="180" t="s">
        <v>24</v>
      </c>
      <c r="C21" s="83" t="n">
        <v>5128433</v>
      </c>
      <c r="D21" s="84" t="s">
        <v>21</v>
      </c>
      <c r="E21" s="85" t="s">
        <v>22</v>
      </c>
      <c r="F21" s="87" t="n">
        <v>-2000</v>
      </c>
      <c r="G21" s="31" t="n">
        <v>5289</v>
      </c>
      <c r="H21" s="36" t="n">
        <v>5287</v>
      </c>
      <c r="I21" s="87" t="n">
        <f aca="false">G21-H21</f>
        <v>2</v>
      </c>
      <c r="J21" s="87" t="n">
        <f aca="false">$F21*I21</f>
        <v>-4000</v>
      </c>
      <c r="K21" s="87" t="n">
        <f aca="false">J21/1000000</f>
        <v>-0.004</v>
      </c>
      <c r="L21" s="31" t="n">
        <v>996247</v>
      </c>
      <c r="M21" s="36" t="n">
        <v>996238</v>
      </c>
      <c r="N21" s="87" t="n">
        <f aca="false">L21-M21</f>
        <v>9</v>
      </c>
      <c r="O21" s="87" t="n">
        <f aca="false">$F21*N21</f>
        <v>-18000</v>
      </c>
      <c r="P21" s="87" t="n">
        <f aca="false">O21/1000000</f>
        <v>-0.018</v>
      </c>
      <c r="Q21" s="182"/>
    </row>
    <row r="22" customFormat="false" ht="16.5" hidden="false" customHeight="true" outlineLevel="0" collapsed="false">
      <c r="A22" s="179" t="n">
        <v>14</v>
      </c>
      <c r="B22" s="180" t="s">
        <v>159</v>
      </c>
      <c r="C22" s="83" t="n">
        <v>5128464</v>
      </c>
      <c r="D22" s="84" t="s">
        <v>21</v>
      </c>
      <c r="E22" s="85" t="s">
        <v>22</v>
      </c>
      <c r="F22" s="87" t="n">
        <v>-1000</v>
      </c>
      <c r="G22" s="31" t="n">
        <v>1650</v>
      </c>
      <c r="H22" s="36" t="n">
        <v>1650</v>
      </c>
      <c r="I22" s="36" t="n">
        <f aca="false">G22-H22</f>
        <v>0</v>
      </c>
      <c r="J22" s="36" t="n">
        <f aca="false">$F22*I22</f>
        <v>-0</v>
      </c>
      <c r="K22" s="36" t="n">
        <f aca="false">J22/1000000</f>
        <v>-0</v>
      </c>
      <c r="L22" s="31" t="n">
        <v>993507</v>
      </c>
      <c r="M22" s="36" t="n">
        <v>993509</v>
      </c>
      <c r="N22" s="36" t="n">
        <f aca="false">L22-M22</f>
        <v>-2</v>
      </c>
      <c r="O22" s="36" t="n">
        <f aca="false">$F22*N22</f>
        <v>2000</v>
      </c>
      <c r="P22" s="36" t="n">
        <f aca="false">O22/1000000</f>
        <v>0.002</v>
      </c>
      <c r="Q22" s="182"/>
    </row>
    <row r="23" customFormat="false" ht="16.5" hidden="false" customHeight="true" outlineLevel="0" collapsed="false">
      <c r="A23" s="78"/>
      <c r="B23" s="185" t="s">
        <v>160</v>
      </c>
      <c r="C23" s="83"/>
      <c r="D23" s="84"/>
      <c r="E23" s="84"/>
      <c r="F23" s="87"/>
      <c r="G23" s="31"/>
      <c r="H23" s="36"/>
      <c r="I23" s="87"/>
      <c r="J23" s="87"/>
      <c r="K23" s="87"/>
      <c r="L23" s="31"/>
      <c r="M23" s="36"/>
      <c r="N23" s="87"/>
      <c r="O23" s="87"/>
      <c r="P23" s="87"/>
      <c r="Q23" s="182"/>
    </row>
    <row r="24" customFormat="false" ht="16.5" hidden="false" customHeight="true" outlineLevel="0" collapsed="false">
      <c r="A24" s="179" t="n">
        <v>15</v>
      </c>
      <c r="B24" s="180" t="s">
        <v>20</v>
      </c>
      <c r="C24" s="83" t="n">
        <v>5295164</v>
      </c>
      <c r="D24" s="84" t="s">
        <v>21</v>
      </c>
      <c r="E24" s="85" t="s">
        <v>22</v>
      </c>
      <c r="F24" s="87" t="n">
        <v>-1000</v>
      </c>
      <c r="G24" s="31" t="n">
        <v>157701</v>
      </c>
      <c r="H24" s="36" t="n">
        <v>157044</v>
      </c>
      <c r="I24" s="87" t="n">
        <f aca="false">G24-H24</f>
        <v>657</v>
      </c>
      <c r="J24" s="87" t="n">
        <f aca="false">$F24*I24</f>
        <v>-657000</v>
      </c>
      <c r="K24" s="87" t="n">
        <f aca="false">J24/1000000</f>
        <v>-0.657</v>
      </c>
      <c r="L24" s="31" t="n">
        <v>23894</v>
      </c>
      <c r="M24" s="36" t="n">
        <v>23894</v>
      </c>
      <c r="N24" s="87" t="n">
        <f aca="false">L24-M24</f>
        <v>0</v>
      </c>
      <c r="O24" s="87" t="n">
        <f aca="false">$F24*N24</f>
        <v>-0</v>
      </c>
      <c r="P24" s="87" t="n">
        <f aca="false">O24/1000000</f>
        <v>-0</v>
      </c>
      <c r="Q24" s="77"/>
    </row>
    <row r="25" customFormat="false" ht="16.5" hidden="false" customHeight="true" outlineLevel="0" collapsed="false">
      <c r="A25" s="179" t="n">
        <v>16</v>
      </c>
      <c r="B25" s="180" t="s">
        <v>30</v>
      </c>
      <c r="C25" s="83" t="n">
        <v>5128438</v>
      </c>
      <c r="D25" s="84" t="s">
        <v>21</v>
      </c>
      <c r="E25" s="85" t="s">
        <v>22</v>
      </c>
      <c r="F25" s="87" t="n">
        <v>-1000</v>
      </c>
      <c r="G25" s="31" t="n">
        <v>12720</v>
      </c>
      <c r="H25" s="36" t="n">
        <v>11874</v>
      </c>
      <c r="I25" s="36" t="n">
        <f aca="false">G25-H25</f>
        <v>846</v>
      </c>
      <c r="J25" s="36" t="n">
        <f aca="false">$F25*I25</f>
        <v>-846000</v>
      </c>
      <c r="K25" s="36" t="n">
        <f aca="false">J25/1000000</f>
        <v>-0.846</v>
      </c>
      <c r="L25" s="31" t="n">
        <v>999410</v>
      </c>
      <c r="M25" s="36" t="n">
        <v>999410</v>
      </c>
      <c r="N25" s="36" t="n">
        <f aca="false">L25-M25</f>
        <v>0</v>
      </c>
      <c r="O25" s="36" t="n">
        <f aca="false">$F25*N25</f>
        <v>-0</v>
      </c>
      <c r="P25" s="36" t="n">
        <f aca="false">O25/1000000</f>
        <v>-0</v>
      </c>
      <c r="Q25" s="77"/>
    </row>
    <row r="26" customFormat="false" ht="16.5" hidden="false" customHeight="true" outlineLevel="0" collapsed="false">
      <c r="A26" s="179" t="n">
        <v>17</v>
      </c>
      <c r="B26" s="180" t="s">
        <v>24</v>
      </c>
      <c r="C26" s="83" t="n">
        <v>4864988</v>
      </c>
      <c r="D26" s="84" t="s">
        <v>21</v>
      </c>
      <c r="E26" s="85" t="s">
        <v>22</v>
      </c>
      <c r="F26" s="87" t="n">
        <v>-2000</v>
      </c>
      <c r="G26" s="31" t="n">
        <v>38462</v>
      </c>
      <c r="H26" s="36" t="n">
        <v>38454</v>
      </c>
      <c r="I26" s="87" t="n">
        <f aca="false">G26-H26</f>
        <v>8</v>
      </c>
      <c r="J26" s="87" t="n">
        <f aca="false">$F26*I26</f>
        <v>-16000</v>
      </c>
      <c r="K26" s="87" t="n">
        <f aca="false">J26/1000000</f>
        <v>-0.016</v>
      </c>
      <c r="L26" s="31" t="n">
        <v>1592</v>
      </c>
      <c r="M26" s="36" t="n">
        <v>1571</v>
      </c>
      <c r="N26" s="87" t="n">
        <f aca="false">L26-M26</f>
        <v>21</v>
      </c>
      <c r="O26" s="87" t="n">
        <f aca="false">$F26*N26</f>
        <v>-42000</v>
      </c>
      <c r="P26" s="87" t="n">
        <f aca="false">O26/1000000</f>
        <v>-0.042</v>
      </c>
      <c r="Q26" s="77"/>
    </row>
    <row r="27" customFormat="false" ht="17.25" hidden="false" customHeight="true" outlineLevel="0" collapsed="false">
      <c r="A27" s="179" t="n">
        <v>18</v>
      </c>
      <c r="B27" s="180" t="s">
        <v>25</v>
      </c>
      <c r="C27" s="83" t="n">
        <v>4864938</v>
      </c>
      <c r="D27" s="84" t="s">
        <v>21</v>
      </c>
      <c r="E27" s="85" t="s">
        <v>22</v>
      </c>
      <c r="F27" s="87" t="n">
        <v>-2000</v>
      </c>
      <c r="G27" s="31" t="n">
        <v>3991</v>
      </c>
      <c r="H27" s="36" t="n">
        <v>3791</v>
      </c>
      <c r="I27" s="36" t="n">
        <f aca="false">G27-H27</f>
        <v>200</v>
      </c>
      <c r="J27" s="36" t="n">
        <f aca="false">$F27*I27</f>
        <v>-400000</v>
      </c>
      <c r="K27" s="36" t="n">
        <f aca="false">J27/1000000</f>
        <v>-0.4</v>
      </c>
      <c r="L27" s="31" t="n">
        <v>999658</v>
      </c>
      <c r="M27" s="36" t="n">
        <v>999658</v>
      </c>
      <c r="N27" s="36" t="n">
        <f aca="false">L27-M27</f>
        <v>0</v>
      </c>
      <c r="O27" s="36" t="n">
        <f aca="false">$F27*N27</f>
        <v>-0</v>
      </c>
      <c r="P27" s="36" t="n">
        <f aca="false">O27/1000000</f>
        <v>-0</v>
      </c>
      <c r="Q27" s="77"/>
    </row>
    <row r="28" customFormat="false" ht="17.25" hidden="false" customHeight="true" outlineLevel="0" collapsed="false">
      <c r="A28" s="78"/>
      <c r="B28" s="185" t="s">
        <v>161</v>
      </c>
      <c r="C28" s="83"/>
      <c r="D28" s="84"/>
      <c r="E28" s="85"/>
      <c r="F28" s="87"/>
      <c r="G28" s="31"/>
      <c r="H28" s="36"/>
      <c r="I28" s="36"/>
      <c r="J28" s="36"/>
      <c r="K28" s="36"/>
      <c r="L28" s="31"/>
      <c r="M28" s="36"/>
      <c r="N28" s="36"/>
      <c r="O28" s="36"/>
      <c r="P28" s="36"/>
      <c r="Q28" s="77"/>
    </row>
    <row r="29" customFormat="false" ht="17.25" hidden="false" customHeight="true" outlineLevel="0" collapsed="false">
      <c r="A29" s="179" t="n">
        <v>19</v>
      </c>
      <c r="B29" s="180" t="s">
        <v>20</v>
      </c>
      <c r="C29" s="83" t="n">
        <v>5128451</v>
      </c>
      <c r="D29" s="84" t="s">
        <v>21</v>
      </c>
      <c r="E29" s="85" t="s">
        <v>22</v>
      </c>
      <c r="F29" s="87" t="n">
        <v>-800</v>
      </c>
      <c r="G29" s="31" t="n">
        <v>131086</v>
      </c>
      <c r="H29" s="36" t="n">
        <v>130757</v>
      </c>
      <c r="I29" s="87" t="n">
        <f aca="false">G29-H29</f>
        <v>329</v>
      </c>
      <c r="J29" s="87" t="n">
        <f aca="false">$F29*I29</f>
        <v>-263200</v>
      </c>
      <c r="K29" s="87" t="n">
        <f aca="false">J29/1000000</f>
        <v>-0.2632</v>
      </c>
      <c r="L29" s="31" t="n">
        <v>10594</v>
      </c>
      <c r="M29" s="36" t="n">
        <v>10591</v>
      </c>
      <c r="N29" s="87" t="n">
        <f aca="false">L29-M29</f>
        <v>3</v>
      </c>
      <c r="O29" s="87" t="n">
        <f aca="false">$F29*N29</f>
        <v>-2400</v>
      </c>
      <c r="P29" s="87" t="n">
        <f aca="false">O29/1000000</f>
        <v>-0.0024</v>
      </c>
      <c r="Q29" s="77"/>
    </row>
    <row r="30" customFormat="false" ht="17.25" hidden="false" customHeight="true" outlineLevel="0" collapsed="false">
      <c r="A30" s="179" t="n">
        <v>20</v>
      </c>
      <c r="B30" s="180" t="s">
        <v>30</v>
      </c>
      <c r="C30" s="83" t="n">
        <v>5128459</v>
      </c>
      <c r="D30" s="84" t="s">
        <v>21</v>
      </c>
      <c r="E30" s="85" t="s">
        <v>22</v>
      </c>
      <c r="F30" s="87" t="n">
        <v>-800</v>
      </c>
      <c r="G30" s="31" t="n">
        <v>127598</v>
      </c>
      <c r="H30" s="36" t="n">
        <v>124614</v>
      </c>
      <c r="I30" s="87" t="n">
        <f aca="false">G30-H30</f>
        <v>2984</v>
      </c>
      <c r="J30" s="87" t="n">
        <f aca="false">$F30*I30</f>
        <v>-2387200</v>
      </c>
      <c r="K30" s="87" t="n">
        <f aca="false">J30/1000000</f>
        <v>-2.3872</v>
      </c>
      <c r="L30" s="31" t="n">
        <v>5695</v>
      </c>
      <c r="M30" s="36" t="n">
        <v>5695</v>
      </c>
      <c r="N30" s="87" t="n">
        <f aca="false">L30-M30</f>
        <v>0</v>
      </c>
      <c r="O30" s="87" t="n">
        <f aca="false">$F30*N30</f>
        <v>-0</v>
      </c>
      <c r="P30" s="87" t="n">
        <f aca="false">O30/1000000</f>
        <v>-0</v>
      </c>
      <c r="Q30" s="77"/>
    </row>
    <row r="31" customFormat="false" ht="17.25" hidden="false" customHeight="true" outlineLevel="0" collapsed="false">
      <c r="A31" s="179"/>
      <c r="B31" s="188" t="s">
        <v>162</v>
      </c>
      <c r="C31" s="83"/>
      <c r="D31" s="130"/>
      <c r="E31" s="130"/>
      <c r="F31" s="87"/>
      <c r="G31" s="31"/>
      <c r="H31" s="36"/>
      <c r="I31" s="87"/>
      <c r="J31" s="87"/>
      <c r="K31" s="87"/>
      <c r="L31" s="31"/>
      <c r="M31" s="36"/>
      <c r="N31" s="87"/>
      <c r="O31" s="87"/>
      <c r="P31" s="87"/>
      <c r="Q31" s="182"/>
    </row>
    <row r="32" customFormat="false" ht="18.75" hidden="false" customHeight="true" outlineLevel="0" collapsed="false">
      <c r="A32" s="179" t="n">
        <v>21</v>
      </c>
      <c r="B32" s="180" t="s">
        <v>20</v>
      </c>
      <c r="C32" s="83" t="n">
        <v>4864974</v>
      </c>
      <c r="D32" s="84" t="s">
        <v>21</v>
      </c>
      <c r="E32" s="85" t="s">
        <v>22</v>
      </c>
      <c r="F32" s="87" t="n">
        <v>-1000</v>
      </c>
      <c r="G32" s="31" t="n">
        <v>993059</v>
      </c>
      <c r="H32" s="36" t="n">
        <v>993057</v>
      </c>
      <c r="I32" s="87" t="n">
        <f aca="false">G32-H32</f>
        <v>2</v>
      </c>
      <c r="J32" s="87" t="n">
        <f aca="false">$F32*I32</f>
        <v>-2000</v>
      </c>
      <c r="K32" s="87" t="n">
        <f aca="false">J32/1000000</f>
        <v>-0.002</v>
      </c>
      <c r="L32" s="31" t="n">
        <v>992496</v>
      </c>
      <c r="M32" s="36" t="n">
        <v>992496</v>
      </c>
      <c r="N32" s="87" t="n">
        <f aca="false">L32-M32</f>
        <v>0</v>
      </c>
      <c r="O32" s="87" t="n">
        <f aca="false">$F32*N32</f>
        <v>-0</v>
      </c>
      <c r="P32" s="87" t="n">
        <f aca="false">O32/1000000</f>
        <v>-0</v>
      </c>
      <c r="Q32" s="114" t="s">
        <v>63</v>
      </c>
    </row>
    <row r="33" customFormat="false" ht="18.75" hidden="false" customHeight="true" outlineLevel="0" collapsed="false">
      <c r="A33" s="179"/>
      <c r="B33" s="180"/>
      <c r="C33" s="83" t="n">
        <v>4864867</v>
      </c>
      <c r="D33" s="84" t="s">
        <v>21</v>
      </c>
      <c r="E33" s="85" t="s">
        <v>22</v>
      </c>
      <c r="F33" s="87" t="n">
        <v>-2500</v>
      </c>
      <c r="G33" s="31" t="n">
        <v>1</v>
      </c>
      <c r="H33" s="36" t="n">
        <v>0</v>
      </c>
      <c r="I33" s="87" t="n">
        <f aca="false">G33-H33</f>
        <v>1</v>
      </c>
      <c r="J33" s="87" t="n">
        <f aca="false">$F33*I33</f>
        <v>-2500</v>
      </c>
      <c r="K33" s="87" t="n">
        <f aca="false">J33/1000000</f>
        <v>-0.0025</v>
      </c>
      <c r="L33" s="31" t="n">
        <v>999999</v>
      </c>
      <c r="M33" s="36" t="n">
        <v>1000000</v>
      </c>
      <c r="N33" s="87" t="n">
        <f aca="false">L33-M33</f>
        <v>-1</v>
      </c>
      <c r="O33" s="87" t="n">
        <f aca="false">$F33*N33</f>
        <v>2500</v>
      </c>
      <c r="P33" s="87" t="n">
        <f aca="false">O33/1000000</f>
        <v>0.0025</v>
      </c>
      <c r="Q33" s="114" t="s">
        <v>163</v>
      </c>
    </row>
    <row r="34" customFormat="false" ht="17.25" hidden="false" customHeight="true" outlineLevel="0" collapsed="false">
      <c r="A34" s="179" t="n">
        <v>22</v>
      </c>
      <c r="B34" s="180" t="s">
        <v>30</v>
      </c>
      <c r="C34" s="83" t="n">
        <v>4865036</v>
      </c>
      <c r="D34" s="84" t="s">
        <v>21</v>
      </c>
      <c r="E34" s="85" t="s">
        <v>22</v>
      </c>
      <c r="F34" s="87" t="n">
        <v>-2000</v>
      </c>
      <c r="G34" s="31" t="n">
        <v>952676</v>
      </c>
      <c r="H34" s="36" t="n">
        <v>952604</v>
      </c>
      <c r="I34" s="87" t="n">
        <f aca="false">G34-H34</f>
        <v>72</v>
      </c>
      <c r="J34" s="87" t="n">
        <f aca="false">$F34*I34</f>
        <v>-144000</v>
      </c>
      <c r="K34" s="87" t="n">
        <f aca="false">J34/1000000</f>
        <v>-0.144</v>
      </c>
      <c r="L34" s="31" t="n">
        <v>990892</v>
      </c>
      <c r="M34" s="36" t="n">
        <v>990897</v>
      </c>
      <c r="N34" s="87" t="n">
        <f aca="false">L34-M34</f>
        <v>-5</v>
      </c>
      <c r="O34" s="87" t="n">
        <f aca="false">$F34*N34</f>
        <v>10000</v>
      </c>
      <c r="P34" s="87" t="n">
        <f aca="false">O34/1000000</f>
        <v>0.01</v>
      </c>
      <c r="Q34" s="77"/>
    </row>
    <row r="35" customFormat="false" ht="15.75" hidden="false" customHeight="true" outlineLevel="0" collapsed="false">
      <c r="A35" s="179" t="n">
        <v>23</v>
      </c>
      <c r="B35" s="180" t="s">
        <v>24</v>
      </c>
      <c r="C35" s="83" t="n">
        <v>5295147</v>
      </c>
      <c r="D35" s="84" t="s">
        <v>21</v>
      </c>
      <c r="E35" s="85" t="s">
        <v>22</v>
      </c>
      <c r="F35" s="87" t="n">
        <v>-2000</v>
      </c>
      <c r="G35" s="31" t="n">
        <v>908576</v>
      </c>
      <c r="H35" s="36" t="n">
        <v>908600</v>
      </c>
      <c r="I35" s="87" t="n">
        <f aca="false">G35-H35</f>
        <v>-24</v>
      </c>
      <c r="J35" s="87" t="n">
        <f aca="false">$F35*I35</f>
        <v>48000</v>
      </c>
      <c r="K35" s="87" t="n">
        <f aca="false">J35/1000000</f>
        <v>0.048</v>
      </c>
      <c r="L35" s="31" t="n">
        <v>971051</v>
      </c>
      <c r="M35" s="36" t="n">
        <v>971052</v>
      </c>
      <c r="N35" s="87" t="n">
        <f aca="false">L35-M35</f>
        <v>-1</v>
      </c>
      <c r="O35" s="87" t="n">
        <f aca="false">$F35*N35</f>
        <v>2000</v>
      </c>
      <c r="P35" s="87" t="n">
        <f aca="false">O35/1000000</f>
        <v>0.002</v>
      </c>
      <c r="Q35" s="77"/>
    </row>
    <row r="36" customFormat="false" ht="15.75" hidden="false" customHeight="true" outlineLevel="0" collapsed="false">
      <c r="A36" s="179" t="n">
        <v>24</v>
      </c>
      <c r="B36" s="187" t="s">
        <v>25</v>
      </c>
      <c r="C36" s="83" t="n">
        <v>4865001</v>
      </c>
      <c r="D36" s="130" t="s">
        <v>21</v>
      </c>
      <c r="E36" s="85" t="s">
        <v>22</v>
      </c>
      <c r="F36" s="87" t="n">
        <v>-1000</v>
      </c>
      <c r="G36" s="31" t="n">
        <v>11607</v>
      </c>
      <c r="H36" s="36" t="n">
        <v>11513</v>
      </c>
      <c r="I36" s="87" t="n">
        <f aca="false">G36-H36</f>
        <v>94</v>
      </c>
      <c r="J36" s="87" t="n">
        <f aca="false">$F36*I36</f>
        <v>-94000</v>
      </c>
      <c r="K36" s="87" t="n">
        <f aca="false">J36/1000000</f>
        <v>-0.094</v>
      </c>
      <c r="L36" s="31" t="n">
        <v>995796</v>
      </c>
      <c r="M36" s="36" t="n">
        <v>995799</v>
      </c>
      <c r="N36" s="87" t="n">
        <f aca="false">L36-M36</f>
        <v>-3</v>
      </c>
      <c r="O36" s="87" t="n">
        <f aca="false">$F36*N36</f>
        <v>3000</v>
      </c>
      <c r="P36" s="87" t="n">
        <f aca="false">O36/1000000</f>
        <v>0.003</v>
      </c>
      <c r="Q36" s="189"/>
    </row>
    <row r="37" customFormat="false" ht="15.75" hidden="false" customHeight="true" outlineLevel="0" collapsed="false">
      <c r="A37" s="78"/>
      <c r="B37" s="188" t="s">
        <v>164</v>
      </c>
      <c r="C37" s="83"/>
      <c r="D37" s="130"/>
      <c r="E37" s="85"/>
      <c r="F37" s="87"/>
      <c r="G37" s="31"/>
      <c r="H37" s="36"/>
      <c r="I37" s="87"/>
      <c r="J37" s="87"/>
      <c r="K37" s="87"/>
      <c r="L37" s="31"/>
      <c r="M37" s="36"/>
      <c r="N37" s="87"/>
      <c r="O37" s="87"/>
      <c r="P37" s="87"/>
      <c r="Q37" s="189"/>
    </row>
    <row r="38" customFormat="false" ht="15.75" hidden="false" customHeight="true" outlineLevel="0" collapsed="false">
      <c r="A38" s="179" t="n">
        <v>25</v>
      </c>
      <c r="B38" s="187" t="s">
        <v>165</v>
      </c>
      <c r="C38" s="83" t="n">
        <v>5295131</v>
      </c>
      <c r="D38" s="130" t="s">
        <v>21</v>
      </c>
      <c r="E38" s="85" t="s">
        <v>22</v>
      </c>
      <c r="F38" s="87" t="n">
        <v>-1000</v>
      </c>
      <c r="G38" s="31" t="n">
        <v>997430</v>
      </c>
      <c r="H38" s="36" t="n">
        <v>997512</v>
      </c>
      <c r="I38" s="87" t="n">
        <f aca="false">G38-H38</f>
        <v>-82</v>
      </c>
      <c r="J38" s="87" t="n">
        <f aca="false">$F38*I38</f>
        <v>82000</v>
      </c>
      <c r="K38" s="87" t="n">
        <f aca="false">J38/1000000</f>
        <v>0.082</v>
      </c>
      <c r="L38" s="31" t="n">
        <v>997231</v>
      </c>
      <c r="M38" s="36" t="n">
        <v>997231</v>
      </c>
      <c r="N38" s="87" t="n">
        <f aca="false">L38-M38</f>
        <v>0</v>
      </c>
      <c r="O38" s="87" t="n">
        <f aca="false">$F38*N38</f>
        <v>-0</v>
      </c>
      <c r="P38" s="87" t="n">
        <f aca="false">O38/1000000</f>
        <v>-0</v>
      </c>
      <c r="Q38" s="189"/>
    </row>
    <row r="39" customFormat="false" ht="15.75" hidden="false" customHeight="true" outlineLevel="0" collapsed="false">
      <c r="A39" s="179" t="n">
        <v>26</v>
      </c>
      <c r="B39" s="187" t="s">
        <v>166</v>
      </c>
      <c r="C39" s="83" t="n">
        <v>5295139</v>
      </c>
      <c r="D39" s="130" t="s">
        <v>21</v>
      </c>
      <c r="E39" s="85" t="s">
        <v>22</v>
      </c>
      <c r="F39" s="87" t="n">
        <v>-1000</v>
      </c>
      <c r="G39" s="31" t="n">
        <v>981331</v>
      </c>
      <c r="H39" s="36" t="n">
        <v>981403</v>
      </c>
      <c r="I39" s="87" t="n">
        <f aca="false">G39-H39</f>
        <v>-72</v>
      </c>
      <c r="J39" s="87" t="n">
        <f aca="false">$F39*I39</f>
        <v>72000</v>
      </c>
      <c r="K39" s="87" t="n">
        <f aca="false">J39/1000000</f>
        <v>0.072</v>
      </c>
      <c r="L39" s="31" t="n">
        <v>999858</v>
      </c>
      <c r="M39" s="36" t="n">
        <v>999858</v>
      </c>
      <c r="N39" s="87" t="n">
        <f aca="false">L39-M39</f>
        <v>0</v>
      </c>
      <c r="O39" s="87" t="n">
        <f aca="false">$F39*N39</f>
        <v>-0</v>
      </c>
      <c r="P39" s="87" t="n">
        <f aca="false">O39/1000000</f>
        <v>-0</v>
      </c>
      <c r="Q39" s="189"/>
    </row>
    <row r="40" customFormat="false" ht="15.75" hidden="false" customHeight="true" outlineLevel="0" collapsed="false">
      <c r="A40" s="179" t="n">
        <v>27</v>
      </c>
      <c r="B40" s="187" t="s">
        <v>167</v>
      </c>
      <c r="C40" s="83" t="n">
        <v>5295173</v>
      </c>
      <c r="D40" s="130" t="s">
        <v>21</v>
      </c>
      <c r="E40" s="85" t="s">
        <v>22</v>
      </c>
      <c r="F40" s="87" t="n">
        <v>-1000</v>
      </c>
      <c r="G40" s="31" t="n">
        <v>293381</v>
      </c>
      <c r="H40" s="36" t="n">
        <v>293162</v>
      </c>
      <c r="I40" s="87" t="n">
        <f aca="false">G40-H40</f>
        <v>219</v>
      </c>
      <c r="J40" s="87" t="n">
        <f aca="false">$F40*I40</f>
        <v>-219000</v>
      </c>
      <c r="K40" s="87" t="n">
        <f aca="false">J40/1000000</f>
        <v>-0.219</v>
      </c>
      <c r="L40" s="31" t="n">
        <v>125036</v>
      </c>
      <c r="M40" s="36" t="n">
        <v>125020</v>
      </c>
      <c r="N40" s="87" t="n">
        <f aca="false">L40-M40</f>
        <v>16</v>
      </c>
      <c r="O40" s="87" t="n">
        <f aca="false">$F40*N40</f>
        <v>-16000</v>
      </c>
      <c r="P40" s="87" t="n">
        <f aca="false">O40/1000000</f>
        <v>-0.016</v>
      </c>
      <c r="Q40" s="189"/>
    </row>
    <row r="41" customFormat="false" ht="15.75" hidden="false" customHeight="true" outlineLevel="0" collapsed="false">
      <c r="A41" s="179" t="n">
        <v>28</v>
      </c>
      <c r="B41" s="187" t="s">
        <v>168</v>
      </c>
      <c r="C41" s="83" t="n">
        <v>5100228</v>
      </c>
      <c r="D41" s="130" t="s">
        <v>21</v>
      </c>
      <c r="E41" s="85" t="s">
        <v>22</v>
      </c>
      <c r="F41" s="87" t="n">
        <v>-2000</v>
      </c>
      <c r="G41" s="31" t="n">
        <v>7880</v>
      </c>
      <c r="H41" s="36" t="n">
        <v>7839</v>
      </c>
      <c r="I41" s="87" t="n">
        <f aca="false">G41-H41</f>
        <v>41</v>
      </c>
      <c r="J41" s="87" t="n">
        <f aca="false">$F41*I41</f>
        <v>-82000</v>
      </c>
      <c r="K41" s="87" t="n">
        <f aca="false">J41/1000000</f>
        <v>-0.082</v>
      </c>
      <c r="L41" s="31" t="n">
        <v>547</v>
      </c>
      <c r="M41" s="36" t="n">
        <v>545</v>
      </c>
      <c r="N41" s="87" t="n">
        <f aca="false">L41-M41</f>
        <v>2</v>
      </c>
      <c r="O41" s="87" t="n">
        <f aca="false">$F41*N41</f>
        <v>-4000</v>
      </c>
      <c r="P41" s="87" t="n">
        <f aca="false">O41/1000000</f>
        <v>-0.004</v>
      </c>
      <c r="Q41" s="189"/>
    </row>
    <row r="42" customFormat="false" ht="17.25" hidden="false" customHeight="true" outlineLevel="0" collapsed="false">
      <c r="A42" s="179"/>
      <c r="B42" s="185" t="s">
        <v>169</v>
      </c>
      <c r="C42" s="83"/>
      <c r="D42" s="84"/>
      <c r="E42" s="84"/>
      <c r="F42" s="87"/>
      <c r="G42" s="31"/>
      <c r="H42" s="36"/>
      <c r="I42" s="87"/>
      <c r="J42" s="87"/>
      <c r="K42" s="87"/>
      <c r="L42" s="31"/>
      <c r="M42" s="36"/>
      <c r="N42" s="87"/>
      <c r="O42" s="87"/>
      <c r="P42" s="87"/>
      <c r="Q42" s="182"/>
    </row>
    <row r="43" customFormat="false" ht="19.5" hidden="false" customHeight="true" outlineLevel="0" collapsed="false">
      <c r="A43" s="78"/>
      <c r="B43" s="185" t="s">
        <v>116</v>
      </c>
      <c r="C43" s="83"/>
      <c r="D43" s="84"/>
      <c r="E43" s="84"/>
      <c r="F43" s="87"/>
      <c r="G43" s="31"/>
      <c r="H43" s="36"/>
      <c r="I43" s="87"/>
      <c r="J43" s="87"/>
      <c r="K43" s="87"/>
      <c r="L43" s="31"/>
      <c r="M43" s="36"/>
      <c r="N43" s="87"/>
      <c r="O43" s="87"/>
      <c r="P43" s="87"/>
      <c r="Q43" s="182"/>
    </row>
    <row r="44" customFormat="false" ht="22.5" hidden="false" customHeight="true" outlineLevel="0" collapsed="false">
      <c r="A44" s="179" t="n">
        <v>29</v>
      </c>
      <c r="B44" s="180" t="s">
        <v>170</v>
      </c>
      <c r="C44" s="83" t="n">
        <v>4864787</v>
      </c>
      <c r="D44" s="84" t="s">
        <v>21</v>
      </c>
      <c r="E44" s="85" t="s">
        <v>22</v>
      </c>
      <c r="F44" s="87" t="n">
        <v>800</v>
      </c>
      <c r="G44" s="31" t="n">
        <v>611</v>
      </c>
      <c r="H44" s="36" t="n">
        <v>606</v>
      </c>
      <c r="I44" s="87" t="n">
        <f aca="false">G44-H44</f>
        <v>5</v>
      </c>
      <c r="J44" s="87" t="n">
        <f aca="false">$F44*I44</f>
        <v>4000</v>
      </c>
      <c r="K44" s="87" t="n">
        <f aca="false">J44/1000000</f>
        <v>0.004</v>
      </c>
      <c r="L44" s="31" t="n">
        <v>639</v>
      </c>
      <c r="M44" s="36" t="n">
        <v>639</v>
      </c>
      <c r="N44" s="87" t="n">
        <f aca="false">L44-M44</f>
        <v>0</v>
      </c>
      <c r="O44" s="87" t="n">
        <f aca="false">$F44*N44</f>
        <v>0</v>
      </c>
      <c r="P44" s="87" t="n">
        <f aca="false">O44/1000000</f>
        <v>0</v>
      </c>
      <c r="Q44" s="182"/>
    </row>
    <row r="45" customFormat="false" ht="15.75" hidden="false" customHeight="true" outlineLevel="0" collapsed="false">
      <c r="A45" s="179"/>
      <c r="B45" s="188" t="s">
        <v>171</v>
      </c>
      <c r="C45" s="83"/>
      <c r="D45" s="130"/>
      <c r="E45" s="130"/>
      <c r="F45" s="87"/>
      <c r="G45" s="31"/>
      <c r="H45" s="36"/>
      <c r="I45" s="87"/>
      <c r="J45" s="87"/>
      <c r="K45" s="87"/>
      <c r="L45" s="31"/>
      <c r="M45" s="36"/>
      <c r="N45" s="87"/>
      <c r="O45" s="87"/>
      <c r="P45" s="87"/>
      <c r="Q45" s="182"/>
    </row>
    <row r="46" customFormat="false" ht="15.75" hidden="false" customHeight="true" outlineLevel="0" collapsed="false">
      <c r="A46" s="179" t="n">
        <v>30</v>
      </c>
      <c r="B46" s="187" t="s">
        <v>20</v>
      </c>
      <c r="C46" s="83" t="n">
        <v>5269210</v>
      </c>
      <c r="D46" s="130" t="s">
        <v>21</v>
      </c>
      <c r="E46" s="85" t="s">
        <v>22</v>
      </c>
      <c r="F46" s="87" t="n">
        <v>-1000</v>
      </c>
      <c r="G46" s="31" t="n">
        <v>933775</v>
      </c>
      <c r="H46" s="36" t="n">
        <v>933775</v>
      </c>
      <c r="I46" s="87" t="n">
        <f aca="false">G46-H46</f>
        <v>0</v>
      </c>
      <c r="J46" s="87" t="n">
        <f aca="false">$F46*I46</f>
        <v>-0</v>
      </c>
      <c r="K46" s="87" t="n">
        <f aca="false">J46/1000000</f>
        <v>-0</v>
      </c>
      <c r="L46" s="31" t="n">
        <v>965240</v>
      </c>
      <c r="M46" s="36" t="n">
        <v>965240</v>
      </c>
      <c r="N46" s="87" t="n">
        <f aca="false">L46-M46</f>
        <v>0</v>
      </c>
      <c r="O46" s="87" t="n">
        <f aca="false">$F46*N46</f>
        <v>-0</v>
      </c>
      <c r="P46" s="87" t="n">
        <f aca="false">O46/1000000</f>
        <v>-0</v>
      </c>
      <c r="Q46" s="182"/>
    </row>
    <row r="47" customFormat="false" ht="15.75" hidden="false" customHeight="true" outlineLevel="0" collapsed="false">
      <c r="A47" s="179" t="n">
        <v>31</v>
      </c>
      <c r="B47" s="180" t="s">
        <v>30</v>
      </c>
      <c r="C47" s="83" t="n">
        <v>5269749</v>
      </c>
      <c r="D47" s="84" t="s">
        <v>21</v>
      </c>
      <c r="E47" s="85" t="s">
        <v>22</v>
      </c>
      <c r="F47" s="87" t="n">
        <v>-1000</v>
      </c>
      <c r="G47" s="31" t="n">
        <v>996586</v>
      </c>
      <c r="H47" s="36" t="n">
        <v>996782</v>
      </c>
      <c r="I47" s="87" t="n">
        <f aca="false">G47-H47</f>
        <v>-196</v>
      </c>
      <c r="J47" s="87" t="n">
        <f aca="false">$F47*I47</f>
        <v>196000</v>
      </c>
      <c r="K47" s="87" t="n">
        <f aca="false">J47/1000000</f>
        <v>0.196</v>
      </c>
      <c r="L47" s="31" t="n">
        <v>999513</v>
      </c>
      <c r="M47" s="36" t="n">
        <v>999513</v>
      </c>
      <c r="N47" s="87" t="n">
        <f aca="false">L47-M47</f>
        <v>0</v>
      </c>
      <c r="O47" s="87" t="n">
        <f aca="false">$F47*N47</f>
        <v>-0</v>
      </c>
      <c r="P47" s="87" t="n">
        <f aca="false">O47/1000000</f>
        <v>-0</v>
      </c>
      <c r="Q47" s="190"/>
    </row>
    <row r="48" customFormat="false" ht="15.75" hidden="false" customHeight="true" outlineLevel="0" collapsed="false">
      <c r="A48" s="179" t="n">
        <v>32</v>
      </c>
      <c r="B48" s="180" t="s">
        <v>24</v>
      </c>
      <c r="C48" s="83" t="n">
        <v>4864945</v>
      </c>
      <c r="D48" s="84" t="s">
        <v>21</v>
      </c>
      <c r="E48" s="85" t="s">
        <v>22</v>
      </c>
      <c r="F48" s="87" t="n">
        <v>-1000</v>
      </c>
      <c r="G48" s="31" t="n">
        <v>854</v>
      </c>
      <c r="H48" s="36" t="n">
        <v>692</v>
      </c>
      <c r="I48" s="87" t="n">
        <f aca="false">G48-H48</f>
        <v>162</v>
      </c>
      <c r="J48" s="87" t="n">
        <f aca="false">$F48*I48</f>
        <v>-162000</v>
      </c>
      <c r="K48" s="87" t="n">
        <f aca="false">J48/1000000</f>
        <v>-0.162</v>
      </c>
      <c r="L48" s="31" t="n">
        <v>8</v>
      </c>
      <c r="M48" s="36" t="n">
        <v>8</v>
      </c>
      <c r="N48" s="87" t="n">
        <f aca="false">L48-M48</f>
        <v>0</v>
      </c>
      <c r="O48" s="87" t="n">
        <f aca="false">$F48*N48</f>
        <v>-0</v>
      </c>
      <c r="P48" s="87" t="n">
        <f aca="false">O48/1000000</f>
        <v>-0</v>
      </c>
      <c r="Q48" s="190"/>
    </row>
    <row r="49" customFormat="false" ht="22.5" hidden="false" customHeight="true" outlineLevel="0" collapsed="false">
      <c r="A49" s="78"/>
      <c r="B49" s="188" t="s">
        <v>172</v>
      </c>
      <c r="C49" s="83"/>
      <c r="D49" s="84"/>
      <c r="E49" s="85"/>
      <c r="F49" s="87"/>
      <c r="G49" s="31"/>
      <c r="H49" s="36"/>
      <c r="I49" s="87"/>
      <c r="J49" s="87"/>
      <c r="K49" s="87"/>
      <c r="L49" s="31"/>
      <c r="M49" s="36"/>
      <c r="N49" s="87"/>
      <c r="O49" s="87"/>
      <c r="P49" s="87"/>
      <c r="Q49" s="190"/>
    </row>
    <row r="50" customFormat="false" ht="22.5" hidden="false" customHeight="true" outlineLevel="0" collapsed="false">
      <c r="A50" s="179" t="n">
        <v>33</v>
      </c>
      <c r="B50" s="187" t="s">
        <v>167</v>
      </c>
      <c r="C50" s="83" t="n">
        <v>5128460</v>
      </c>
      <c r="D50" s="130" t="s">
        <v>21</v>
      </c>
      <c r="E50" s="85" t="s">
        <v>22</v>
      </c>
      <c r="F50" s="87" t="n">
        <v>-800</v>
      </c>
      <c r="G50" s="31" t="n">
        <v>41348</v>
      </c>
      <c r="H50" s="36" t="n">
        <v>41333</v>
      </c>
      <c r="I50" s="87" t="n">
        <f aca="false">G50-H50</f>
        <v>15</v>
      </c>
      <c r="J50" s="87" t="n">
        <f aca="false">$F50*I50</f>
        <v>-12000</v>
      </c>
      <c r="K50" s="87" t="n">
        <f aca="false">J50/1000000</f>
        <v>-0.012</v>
      </c>
      <c r="L50" s="31" t="n">
        <v>2598</v>
      </c>
      <c r="M50" s="36" t="n">
        <v>2565</v>
      </c>
      <c r="N50" s="87" t="n">
        <f aca="false">L50-M50</f>
        <v>33</v>
      </c>
      <c r="O50" s="87" t="n">
        <f aca="false">$F50*N50</f>
        <v>-26400</v>
      </c>
      <c r="P50" s="87" t="n">
        <f aca="false">O50/1000000</f>
        <v>-0.0264</v>
      </c>
      <c r="Q50" s="190"/>
    </row>
    <row r="51" customFormat="false" ht="22.5" hidden="false" customHeight="true" outlineLevel="0" collapsed="false">
      <c r="A51" s="179" t="n">
        <v>34</v>
      </c>
      <c r="B51" s="187" t="s">
        <v>168</v>
      </c>
      <c r="C51" s="83" t="n">
        <v>5295149</v>
      </c>
      <c r="D51" s="130" t="s">
        <v>21</v>
      </c>
      <c r="E51" s="85" t="s">
        <v>22</v>
      </c>
      <c r="F51" s="87" t="n">
        <v>-1600</v>
      </c>
      <c r="G51" s="31" t="n">
        <v>63120</v>
      </c>
      <c r="H51" s="36" t="n">
        <v>63051</v>
      </c>
      <c r="I51" s="87" t="n">
        <f aca="false">G51-H51</f>
        <v>69</v>
      </c>
      <c r="J51" s="87" t="n">
        <f aca="false">$F51*I51</f>
        <v>-110400</v>
      </c>
      <c r="K51" s="87" t="n">
        <f aca="false">J51/1000000</f>
        <v>-0.1104</v>
      </c>
      <c r="L51" s="31" t="n">
        <v>50882</v>
      </c>
      <c r="M51" s="36" t="n">
        <v>50862</v>
      </c>
      <c r="N51" s="87" t="n">
        <f aca="false">L51-M51</f>
        <v>20</v>
      </c>
      <c r="O51" s="87" t="n">
        <f aca="false">$F51*N51</f>
        <v>-32000</v>
      </c>
      <c r="P51" s="87" t="n">
        <f aca="false">O51/1000000</f>
        <v>-0.032</v>
      </c>
      <c r="Q51" s="190"/>
    </row>
    <row r="52" customFormat="false" ht="18.75" hidden="false" customHeight="true" outlineLevel="0" collapsed="false">
      <c r="A52" s="78"/>
      <c r="B52" s="185" t="s">
        <v>173</v>
      </c>
      <c r="C52" s="83"/>
      <c r="D52" s="84"/>
      <c r="E52" s="84"/>
      <c r="F52" s="191"/>
      <c r="G52" s="31"/>
      <c r="H52" s="36"/>
      <c r="I52" s="87"/>
      <c r="J52" s="87"/>
      <c r="K52" s="87"/>
      <c r="L52" s="31"/>
      <c r="M52" s="36"/>
      <c r="N52" s="87"/>
      <c r="O52" s="87"/>
      <c r="P52" s="87"/>
      <c r="Q52" s="182"/>
    </row>
    <row r="53" customFormat="false" ht="22.5" hidden="false" customHeight="true" outlineLevel="0" collapsed="false">
      <c r="A53" s="179" t="n">
        <v>35</v>
      </c>
      <c r="B53" s="180" t="s">
        <v>174</v>
      </c>
      <c r="C53" s="83" t="n">
        <v>5128411</v>
      </c>
      <c r="D53" s="84" t="s">
        <v>21</v>
      </c>
      <c r="E53" s="85" t="s">
        <v>22</v>
      </c>
      <c r="F53" s="87" t="n">
        <v>-2000</v>
      </c>
      <c r="G53" s="31" t="n">
        <v>95</v>
      </c>
      <c r="H53" s="36" t="n">
        <v>84</v>
      </c>
      <c r="I53" s="87" t="n">
        <f aca="false">G53-H53</f>
        <v>11</v>
      </c>
      <c r="J53" s="87" t="n">
        <f aca="false">$F53*I53</f>
        <v>-22000</v>
      </c>
      <c r="K53" s="87" t="n">
        <f aca="false">J53/1000000</f>
        <v>-0.022</v>
      </c>
      <c r="L53" s="31" t="n">
        <v>69</v>
      </c>
      <c r="M53" s="36" t="n">
        <v>54</v>
      </c>
      <c r="N53" s="87" t="n">
        <f aca="false">L53-M53</f>
        <v>15</v>
      </c>
      <c r="O53" s="87" t="n">
        <f aca="false">$F53*N53</f>
        <v>-30000</v>
      </c>
      <c r="P53" s="87" t="n">
        <f aca="false">O53/1000000</f>
        <v>-0.03</v>
      </c>
      <c r="Q53" s="182"/>
    </row>
    <row r="54" customFormat="false" ht="22.5" hidden="false" customHeight="true" outlineLevel="0" collapsed="false">
      <c r="A54" s="179" t="n">
        <v>36</v>
      </c>
      <c r="B54" s="180" t="s">
        <v>175</v>
      </c>
      <c r="C54" s="83" t="n">
        <v>4864947</v>
      </c>
      <c r="D54" s="84" t="s">
        <v>21</v>
      </c>
      <c r="E54" s="85" t="s">
        <v>22</v>
      </c>
      <c r="F54" s="87" t="n">
        <v>-1000</v>
      </c>
      <c r="G54" s="31" t="n">
        <v>403</v>
      </c>
      <c r="H54" s="36" t="n">
        <v>403</v>
      </c>
      <c r="I54" s="87" t="n">
        <f aca="false">G54-H54</f>
        <v>0</v>
      </c>
      <c r="J54" s="87" t="n">
        <f aca="false">$F54*I54</f>
        <v>-0</v>
      </c>
      <c r="K54" s="87" t="n">
        <f aca="false">J54/1000000</f>
        <v>-0</v>
      </c>
      <c r="L54" s="31" t="n">
        <v>998327</v>
      </c>
      <c r="M54" s="36" t="n">
        <v>998375</v>
      </c>
      <c r="N54" s="87" t="n">
        <f aca="false">L54-M54</f>
        <v>-48</v>
      </c>
      <c r="O54" s="87" t="n">
        <f aca="false">$F54*N54</f>
        <v>48000</v>
      </c>
      <c r="P54" s="87" t="n">
        <f aca="false">O54/1000000</f>
        <v>0.048</v>
      </c>
      <c r="Q54" s="182"/>
    </row>
    <row r="55" customFormat="false" ht="22.5" hidden="false" customHeight="true" outlineLevel="0" collapsed="false">
      <c r="A55" s="179" t="n">
        <v>37</v>
      </c>
      <c r="B55" s="187" t="s">
        <v>176</v>
      </c>
      <c r="C55" s="83" t="n">
        <v>4864933</v>
      </c>
      <c r="D55" s="130" t="s">
        <v>21</v>
      </c>
      <c r="E55" s="85" t="s">
        <v>22</v>
      </c>
      <c r="F55" s="87" t="n">
        <v>-1000</v>
      </c>
      <c r="G55" s="31" t="n">
        <v>24093</v>
      </c>
      <c r="H55" s="36" t="n">
        <v>24060</v>
      </c>
      <c r="I55" s="87" t="n">
        <f aca="false">G55-H55</f>
        <v>33</v>
      </c>
      <c r="J55" s="87" t="n">
        <f aca="false">$F55*I55</f>
        <v>-33000</v>
      </c>
      <c r="K55" s="87" t="n">
        <f aca="false">J55/1000000</f>
        <v>-0.033</v>
      </c>
      <c r="L55" s="31" t="n">
        <v>31333</v>
      </c>
      <c r="M55" s="36" t="n">
        <v>31348</v>
      </c>
      <c r="N55" s="87" t="n">
        <f aca="false">L55-M55</f>
        <v>-15</v>
      </c>
      <c r="O55" s="87" t="n">
        <f aca="false">$F55*N55</f>
        <v>15000</v>
      </c>
      <c r="P55" s="87" t="n">
        <f aca="false">O55/1000000</f>
        <v>0.015</v>
      </c>
      <c r="Q55" s="182"/>
    </row>
    <row r="56" customFormat="false" ht="22.5" hidden="false" customHeight="true" outlineLevel="0" collapsed="false">
      <c r="A56" s="179" t="n">
        <v>38</v>
      </c>
      <c r="B56" s="180" t="s">
        <v>177</v>
      </c>
      <c r="C56" s="83" t="n">
        <v>4864904</v>
      </c>
      <c r="D56" s="84" t="s">
        <v>21</v>
      </c>
      <c r="E56" s="85" t="s">
        <v>22</v>
      </c>
      <c r="F56" s="87" t="n">
        <v>-1000</v>
      </c>
      <c r="G56" s="31" t="n">
        <v>5449</v>
      </c>
      <c r="H56" s="36" t="n">
        <v>5232</v>
      </c>
      <c r="I56" s="87" t="n">
        <f aca="false">G56-H56</f>
        <v>217</v>
      </c>
      <c r="J56" s="87" t="n">
        <f aca="false">$F56*I56</f>
        <v>-217000</v>
      </c>
      <c r="K56" s="87" t="n">
        <f aca="false">J56/1000000</f>
        <v>-0.217</v>
      </c>
      <c r="L56" s="31" t="n">
        <v>996772</v>
      </c>
      <c r="M56" s="36" t="n">
        <v>996773</v>
      </c>
      <c r="N56" s="87" t="n">
        <f aca="false">L56-M56</f>
        <v>-1</v>
      </c>
      <c r="O56" s="87" t="n">
        <f aca="false">$F56*N56</f>
        <v>1000</v>
      </c>
      <c r="P56" s="87" t="n">
        <f aca="false">O56/1000000</f>
        <v>0.001</v>
      </c>
      <c r="Q56" s="182"/>
    </row>
    <row r="57" customFormat="false" ht="22.5" hidden="false" customHeight="true" outlineLevel="0" collapsed="false">
      <c r="A57" s="192" t="n">
        <v>39</v>
      </c>
      <c r="B57" s="193" t="s">
        <v>178</v>
      </c>
      <c r="C57" s="194" t="n">
        <v>4864942</v>
      </c>
      <c r="D57" s="195" t="s">
        <v>21</v>
      </c>
      <c r="E57" s="196" t="s">
        <v>22</v>
      </c>
      <c r="F57" s="197" t="n">
        <v>-1000</v>
      </c>
      <c r="G57" s="59" t="n">
        <v>1214</v>
      </c>
      <c r="H57" s="60" t="n">
        <v>1214</v>
      </c>
      <c r="I57" s="197" t="n">
        <f aca="false">G57-H57</f>
        <v>0</v>
      </c>
      <c r="J57" s="197" t="n">
        <f aca="false">$F57*I57</f>
        <v>-0</v>
      </c>
      <c r="K57" s="197" t="n">
        <f aca="false">J57/1000000</f>
        <v>-0</v>
      </c>
      <c r="L57" s="59" t="n">
        <v>1266</v>
      </c>
      <c r="M57" s="60" t="n">
        <v>1325</v>
      </c>
      <c r="N57" s="197" t="n">
        <f aca="false">L57-M57</f>
        <v>-59</v>
      </c>
      <c r="O57" s="197" t="n">
        <f aca="false">$F57*N57</f>
        <v>59000</v>
      </c>
      <c r="P57" s="197" t="n">
        <f aca="false">O57/1000000</f>
        <v>0.059</v>
      </c>
      <c r="Q57" s="198"/>
    </row>
    <row r="58" customFormat="false" ht="18" hidden="false" customHeight="true" outlineLevel="0" collapsed="false">
      <c r="A58" s="199" t="s">
        <v>179</v>
      </c>
      <c r="B58" s="193"/>
      <c r="C58" s="194"/>
      <c r="D58" s="195"/>
      <c r="E58" s="196"/>
      <c r="F58" s="200"/>
      <c r="G58" s="59"/>
      <c r="H58" s="60"/>
      <c r="I58" s="197"/>
      <c r="J58" s="197"/>
      <c r="K58" s="197"/>
      <c r="L58" s="59"/>
      <c r="M58" s="60"/>
      <c r="N58" s="197"/>
      <c r="O58" s="197"/>
      <c r="P58" s="201" t="str">
        <f aca="false">NDPL!$Q$1</f>
        <v>MARCH-2023</v>
      </c>
      <c r="Q58" s="201"/>
    </row>
    <row r="59" customFormat="false" ht="18" hidden="false" customHeight="true" outlineLevel="0" collapsed="false">
      <c r="A59" s="173"/>
      <c r="B59" s="174" t="s">
        <v>180</v>
      </c>
      <c r="C59" s="202"/>
      <c r="D59" s="203"/>
      <c r="E59" s="203"/>
      <c r="F59" s="204"/>
      <c r="G59" s="23"/>
      <c r="H59" s="72"/>
      <c r="I59" s="205"/>
      <c r="J59" s="205"/>
      <c r="K59" s="205"/>
      <c r="L59" s="23"/>
      <c r="M59" s="72"/>
      <c r="N59" s="205"/>
      <c r="O59" s="205"/>
      <c r="P59" s="205"/>
      <c r="Q59" s="30"/>
    </row>
    <row r="60" customFormat="false" ht="18" hidden="false" customHeight="true" outlineLevel="0" collapsed="false">
      <c r="A60" s="179" t="n">
        <v>40</v>
      </c>
      <c r="B60" s="180" t="s">
        <v>20</v>
      </c>
      <c r="C60" s="83" t="n">
        <v>4864920</v>
      </c>
      <c r="D60" s="84" t="s">
        <v>21</v>
      </c>
      <c r="E60" s="85" t="s">
        <v>22</v>
      </c>
      <c r="F60" s="87" t="n">
        <v>-1000</v>
      </c>
      <c r="G60" s="31" t="n">
        <v>5863</v>
      </c>
      <c r="H60" s="36" t="n">
        <v>5388</v>
      </c>
      <c r="I60" s="87" t="n">
        <f aca="false">G60-H60</f>
        <v>475</v>
      </c>
      <c r="J60" s="87" t="n">
        <f aca="false">$F60*I60</f>
        <v>-475000</v>
      </c>
      <c r="K60" s="87" t="n">
        <f aca="false">J60/1000000</f>
        <v>-0.475</v>
      </c>
      <c r="L60" s="31" t="n">
        <v>999943</v>
      </c>
      <c r="M60" s="36" t="n">
        <v>999943</v>
      </c>
      <c r="N60" s="87" t="n">
        <f aca="false">L60-M60</f>
        <v>0</v>
      </c>
      <c r="O60" s="87" t="n">
        <f aca="false">$F60*N60</f>
        <v>-0</v>
      </c>
      <c r="P60" s="87" t="n">
        <f aca="false">O60/1000000</f>
        <v>-0</v>
      </c>
      <c r="Q60" s="50"/>
    </row>
    <row r="61" customFormat="false" ht="18" hidden="false" customHeight="true" outlineLevel="0" collapsed="false">
      <c r="A61" s="179" t="n">
        <v>41</v>
      </c>
      <c r="B61" s="180" t="s">
        <v>30</v>
      </c>
      <c r="C61" s="83" t="n">
        <v>4865038</v>
      </c>
      <c r="D61" s="84" t="s">
        <v>21</v>
      </c>
      <c r="E61" s="85" t="s">
        <v>22</v>
      </c>
      <c r="F61" s="87" t="n">
        <v>-1000</v>
      </c>
      <c r="G61" s="31" t="n">
        <v>24493</v>
      </c>
      <c r="H61" s="36" t="n">
        <v>24020</v>
      </c>
      <c r="I61" s="87" t="n">
        <f aca="false">G61-H61</f>
        <v>473</v>
      </c>
      <c r="J61" s="87" t="n">
        <f aca="false">$F61*I61</f>
        <v>-473000</v>
      </c>
      <c r="K61" s="87" t="n">
        <f aca="false">J61/1000000</f>
        <v>-0.473</v>
      </c>
      <c r="L61" s="31" t="n">
        <v>343</v>
      </c>
      <c r="M61" s="36" t="n">
        <v>343</v>
      </c>
      <c r="N61" s="87" t="n">
        <f aca="false">L61-M61</f>
        <v>0</v>
      </c>
      <c r="O61" s="87" t="n">
        <f aca="false">$F61*N61</f>
        <v>-0</v>
      </c>
      <c r="P61" s="87" t="n">
        <f aca="false">O61/1000000</f>
        <v>-0</v>
      </c>
      <c r="Q61" s="40"/>
    </row>
    <row r="62" customFormat="false" ht="18" hidden="false" customHeight="true" outlineLevel="0" collapsed="false">
      <c r="A62" s="179" t="n">
        <v>42</v>
      </c>
      <c r="B62" s="180" t="s">
        <v>24</v>
      </c>
      <c r="C62" s="83" t="n">
        <v>5295165</v>
      </c>
      <c r="D62" s="84" t="s">
        <v>21</v>
      </c>
      <c r="E62" s="85" t="s">
        <v>22</v>
      </c>
      <c r="F62" s="87" t="n">
        <v>-1000</v>
      </c>
      <c r="G62" s="31" t="n">
        <v>39465</v>
      </c>
      <c r="H62" s="36" t="n">
        <v>39044</v>
      </c>
      <c r="I62" s="87" t="n">
        <f aca="false">G62-H62</f>
        <v>421</v>
      </c>
      <c r="J62" s="87" t="n">
        <f aca="false">$F62*I62</f>
        <v>-421000</v>
      </c>
      <c r="K62" s="87" t="n">
        <f aca="false">J62/1000000</f>
        <v>-0.421</v>
      </c>
      <c r="L62" s="31" t="n">
        <v>996667</v>
      </c>
      <c r="M62" s="36" t="n">
        <v>996667</v>
      </c>
      <c r="N62" s="87" t="n">
        <f aca="false">L62-M62</f>
        <v>0</v>
      </c>
      <c r="O62" s="87" t="n">
        <f aca="false">$F62*N62</f>
        <v>-0</v>
      </c>
      <c r="P62" s="87" t="n">
        <f aca="false">O62/1000000</f>
        <v>-0</v>
      </c>
      <c r="Q62" s="181"/>
    </row>
    <row r="63" customFormat="false" ht="18" hidden="false" customHeight="true" outlineLevel="0" collapsed="false">
      <c r="A63" s="78"/>
      <c r="B63" s="185" t="s">
        <v>181</v>
      </c>
      <c r="C63" s="83"/>
      <c r="D63" s="84"/>
      <c r="E63" s="84"/>
      <c r="F63" s="87"/>
      <c r="G63" s="31"/>
      <c r="H63" s="36"/>
      <c r="I63" s="87"/>
      <c r="J63" s="87"/>
      <c r="K63" s="87"/>
      <c r="L63" s="31"/>
      <c r="M63" s="36"/>
      <c r="N63" s="87"/>
      <c r="O63" s="87"/>
      <c r="P63" s="87"/>
      <c r="Q63" s="40"/>
    </row>
    <row r="64" customFormat="false" ht="18" hidden="false" customHeight="true" outlineLevel="0" collapsed="false">
      <c r="A64" s="179" t="n">
        <v>43</v>
      </c>
      <c r="B64" s="180" t="s">
        <v>20</v>
      </c>
      <c r="C64" s="83" t="n">
        <v>4865016</v>
      </c>
      <c r="D64" s="84" t="s">
        <v>21</v>
      </c>
      <c r="E64" s="85" t="s">
        <v>22</v>
      </c>
      <c r="F64" s="87" t="n">
        <v>-1000</v>
      </c>
      <c r="G64" s="31" t="n">
        <v>7011</v>
      </c>
      <c r="H64" s="36" t="n">
        <v>6252</v>
      </c>
      <c r="I64" s="87" t="n">
        <f aca="false">G64-H64</f>
        <v>759</v>
      </c>
      <c r="J64" s="87" t="n">
        <f aca="false">$F64*I64</f>
        <v>-759000</v>
      </c>
      <c r="K64" s="87" t="n">
        <f aca="false">J64/1000000</f>
        <v>-0.759</v>
      </c>
      <c r="L64" s="31" t="n">
        <v>2436</v>
      </c>
      <c r="M64" s="36" t="n">
        <v>2438</v>
      </c>
      <c r="N64" s="87" t="n">
        <f aca="false">L64-M64</f>
        <v>-2</v>
      </c>
      <c r="O64" s="87" t="n">
        <f aca="false">$F64*N64</f>
        <v>2000</v>
      </c>
      <c r="P64" s="87" t="n">
        <f aca="false">O64/1000000</f>
        <v>0.002</v>
      </c>
      <c r="Q64" s="52"/>
    </row>
    <row r="65" customFormat="false" ht="18" hidden="false" customHeight="true" outlineLevel="0" collapsed="false">
      <c r="A65" s="179" t="n">
        <v>44</v>
      </c>
      <c r="B65" s="180" t="s">
        <v>30</v>
      </c>
      <c r="C65" s="83" t="n">
        <v>4864806</v>
      </c>
      <c r="D65" s="84" t="s">
        <v>21</v>
      </c>
      <c r="E65" s="85" t="s">
        <v>22</v>
      </c>
      <c r="F65" s="87" t="n">
        <v>-500</v>
      </c>
      <c r="G65" s="31" t="n">
        <v>14736</v>
      </c>
      <c r="H65" s="36" t="n">
        <v>12967</v>
      </c>
      <c r="I65" s="87" t="n">
        <f aca="false">G65-H65</f>
        <v>1769</v>
      </c>
      <c r="J65" s="87" t="n">
        <f aca="false">$F65*I65</f>
        <v>-884500</v>
      </c>
      <c r="K65" s="87" t="n">
        <f aca="false">J65/1000000</f>
        <v>-0.8845</v>
      </c>
      <c r="L65" s="31" t="n">
        <v>1089</v>
      </c>
      <c r="M65" s="36" t="n">
        <v>1089</v>
      </c>
      <c r="N65" s="87" t="n">
        <f aca="false">L65-M65</f>
        <v>0</v>
      </c>
      <c r="O65" s="87" t="n">
        <f aca="false">$F65*N65</f>
        <v>-0</v>
      </c>
      <c r="P65" s="87" t="n">
        <f aca="false">O65/1000000</f>
        <v>-0</v>
      </c>
      <c r="Q65" s="40"/>
    </row>
    <row r="66" customFormat="false" ht="18" hidden="false" customHeight="true" outlineLevel="0" collapsed="false">
      <c r="A66" s="179" t="n">
        <v>45</v>
      </c>
      <c r="B66" s="180" t="s">
        <v>24</v>
      </c>
      <c r="C66" s="83" t="n">
        <v>4864840</v>
      </c>
      <c r="D66" s="84" t="s">
        <v>21</v>
      </c>
      <c r="E66" s="85" t="s">
        <v>22</v>
      </c>
      <c r="F66" s="87" t="n">
        <v>-2500</v>
      </c>
      <c r="G66" s="31" t="n">
        <v>2241</v>
      </c>
      <c r="H66" s="36" t="n">
        <v>1905</v>
      </c>
      <c r="I66" s="87" t="n">
        <f aca="false">G66-H66</f>
        <v>336</v>
      </c>
      <c r="J66" s="87" t="n">
        <f aca="false">$F66*I66</f>
        <v>-840000</v>
      </c>
      <c r="K66" s="87" t="n">
        <f aca="false">J66/1000000</f>
        <v>-0.84</v>
      </c>
      <c r="L66" s="31" t="n">
        <v>863</v>
      </c>
      <c r="M66" s="36" t="n">
        <v>864</v>
      </c>
      <c r="N66" s="87" t="n">
        <f aca="false">L66-M66</f>
        <v>-1</v>
      </c>
      <c r="O66" s="87" t="n">
        <f aca="false">$F66*N66</f>
        <v>2500</v>
      </c>
      <c r="P66" s="87" t="n">
        <f aca="false">O66/1000000</f>
        <v>0.0025</v>
      </c>
      <c r="Q66" s="50"/>
    </row>
    <row r="67" customFormat="false" ht="18" hidden="false" customHeight="true" outlineLevel="0" collapsed="false">
      <c r="A67" s="179" t="n">
        <v>46</v>
      </c>
      <c r="B67" s="180" t="s">
        <v>25</v>
      </c>
      <c r="C67" s="83" t="n">
        <v>4865042</v>
      </c>
      <c r="D67" s="84" t="s">
        <v>21</v>
      </c>
      <c r="E67" s="85" t="s">
        <v>22</v>
      </c>
      <c r="F67" s="87" t="n">
        <v>-2000</v>
      </c>
      <c r="G67" s="31" t="n">
        <v>4094</v>
      </c>
      <c r="H67" s="36" t="n">
        <v>3608</v>
      </c>
      <c r="I67" s="36" t="n">
        <f aca="false">G67-H67</f>
        <v>486</v>
      </c>
      <c r="J67" s="36" t="n">
        <f aca="false">$F67*I67</f>
        <v>-972000</v>
      </c>
      <c r="K67" s="36" t="n">
        <f aca="false">J67/1000000</f>
        <v>-0.972</v>
      </c>
      <c r="L67" s="31" t="n">
        <v>638</v>
      </c>
      <c r="M67" s="36" t="n">
        <v>638</v>
      </c>
      <c r="N67" s="36" t="n">
        <f aca="false">L67-M67</f>
        <v>0</v>
      </c>
      <c r="O67" s="36" t="n">
        <f aca="false">$F67*N67</f>
        <v>-0</v>
      </c>
      <c r="P67" s="36" t="n">
        <f aca="false">O67/1000000</f>
        <v>-0</v>
      </c>
      <c r="Q67" s="52"/>
    </row>
    <row r="68" customFormat="false" ht="18" hidden="false" customHeight="true" outlineLevel="0" collapsed="false">
      <c r="A68" s="78"/>
      <c r="B68" s="185" t="s">
        <v>182</v>
      </c>
      <c r="C68" s="83"/>
      <c r="D68" s="84"/>
      <c r="E68" s="85"/>
      <c r="F68" s="191"/>
      <c r="G68" s="31"/>
      <c r="H68" s="36"/>
      <c r="I68" s="87"/>
      <c r="J68" s="87"/>
      <c r="K68" s="87"/>
      <c r="L68" s="31"/>
      <c r="M68" s="36"/>
      <c r="N68" s="87"/>
      <c r="O68" s="87"/>
      <c r="P68" s="87"/>
      <c r="Q68" s="40"/>
    </row>
    <row r="69" customFormat="false" ht="18" hidden="false" customHeight="true" outlineLevel="0" collapsed="false">
      <c r="A69" s="179" t="n">
        <v>47</v>
      </c>
      <c r="B69" s="180" t="s">
        <v>183</v>
      </c>
      <c r="C69" s="83" t="n">
        <v>5128461</v>
      </c>
      <c r="D69" s="84" t="s">
        <v>21</v>
      </c>
      <c r="E69" s="85" t="s">
        <v>22</v>
      </c>
      <c r="F69" s="206" t="n">
        <v>-1000</v>
      </c>
      <c r="G69" s="31" t="n">
        <v>97242</v>
      </c>
      <c r="H69" s="36" t="n">
        <v>96034</v>
      </c>
      <c r="I69" s="87" t="n">
        <f aca="false">G69-H69</f>
        <v>1208</v>
      </c>
      <c r="J69" s="87" t="n">
        <f aca="false">$F69*I69</f>
        <v>-1208000</v>
      </c>
      <c r="K69" s="87" t="n">
        <f aca="false">J69/1000000</f>
        <v>-1.208</v>
      </c>
      <c r="L69" s="31" t="n">
        <v>997109</v>
      </c>
      <c r="M69" s="36" t="n">
        <v>997109</v>
      </c>
      <c r="N69" s="87" t="n">
        <f aca="false">L69-M69</f>
        <v>0</v>
      </c>
      <c r="O69" s="87" t="n">
        <f aca="false">$F69*N69</f>
        <v>-0</v>
      </c>
      <c r="P69" s="87" t="n">
        <f aca="false">O69/1000000</f>
        <v>-0</v>
      </c>
      <c r="Q69" s="52"/>
    </row>
    <row r="70" customFormat="false" ht="18" hidden="false" customHeight="true" outlineLevel="0" collapsed="false">
      <c r="A70" s="179" t="n">
        <v>48</v>
      </c>
      <c r="B70" s="180" t="s">
        <v>184</v>
      </c>
      <c r="C70" s="83" t="n">
        <v>4865003</v>
      </c>
      <c r="D70" s="84" t="s">
        <v>21</v>
      </c>
      <c r="E70" s="85" t="s">
        <v>22</v>
      </c>
      <c r="F70" s="206" t="n">
        <v>-2000</v>
      </c>
      <c r="G70" s="31" t="n">
        <v>68270</v>
      </c>
      <c r="H70" s="36" t="n">
        <v>66790</v>
      </c>
      <c r="I70" s="87" t="n">
        <f aca="false">G70-H70</f>
        <v>1480</v>
      </c>
      <c r="J70" s="87" t="n">
        <f aca="false">$F70*I70</f>
        <v>-2960000</v>
      </c>
      <c r="K70" s="87" t="n">
        <f aca="false">J70/1000000</f>
        <v>-2.96</v>
      </c>
      <c r="L70" s="31" t="n">
        <v>999373</v>
      </c>
      <c r="M70" s="36" t="n">
        <v>999373</v>
      </c>
      <c r="N70" s="87" t="n">
        <f aca="false">L70-M70</f>
        <v>0</v>
      </c>
      <c r="O70" s="87" t="n">
        <f aca="false">$F70*N70</f>
        <v>-0</v>
      </c>
      <c r="P70" s="87" t="n">
        <f aca="false">O70/1000000</f>
        <v>-0</v>
      </c>
      <c r="Q70" s="40"/>
    </row>
    <row r="71" customFormat="false" ht="18" hidden="false" customHeight="true" outlineLevel="0" collapsed="false">
      <c r="A71" s="78"/>
      <c r="B71" s="185" t="s">
        <v>185</v>
      </c>
      <c r="C71" s="83"/>
      <c r="D71" s="84"/>
      <c r="E71" s="85"/>
      <c r="F71" s="191"/>
      <c r="G71" s="31"/>
      <c r="H71" s="36"/>
      <c r="I71" s="87"/>
      <c r="J71" s="87"/>
      <c r="K71" s="87"/>
      <c r="L71" s="31"/>
      <c r="M71" s="36"/>
      <c r="N71" s="87"/>
      <c r="O71" s="87"/>
      <c r="P71" s="87"/>
      <c r="Q71" s="40"/>
    </row>
    <row r="72" customFormat="false" ht="18" hidden="false" customHeight="true" outlineLevel="0" collapsed="false">
      <c r="A72" s="179" t="n">
        <v>49</v>
      </c>
      <c r="B72" s="180" t="s">
        <v>183</v>
      </c>
      <c r="C72" s="83" t="n">
        <v>5128472</v>
      </c>
      <c r="D72" s="84" t="s">
        <v>21</v>
      </c>
      <c r="E72" s="85" t="s">
        <v>22</v>
      </c>
      <c r="F72" s="86" t="n">
        <v>-1500</v>
      </c>
      <c r="G72" s="31" t="n">
        <v>8975</v>
      </c>
      <c r="H72" s="36" t="n">
        <v>8480</v>
      </c>
      <c r="I72" s="87" t="n">
        <f aca="false">G72-H72</f>
        <v>495</v>
      </c>
      <c r="J72" s="87" t="n">
        <f aca="false">$F72*I72</f>
        <v>-742500</v>
      </c>
      <c r="K72" s="87" t="n">
        <f aca="false">J72/1000000</f>
        <v>-0.7425</v>
      </c>
      <c r="L72" s="31" t="n">
        <v>30</v>
      </c>
      <c r="M72" s="36" t="n">
        <v>30</v>
      </c>
      <c r="N72" s="87" t="n">
        <f aca="false">L72-M72</f>
        <v>0</v>
      </c>
      <c r="O72" s="87" t="n">
        <f aca="false">$F72*N72</f>
        <v>-0</v>
      </c>
      <c r="P72" s="87" t="n">
        <f aca="false">O72/1000000</f>
        <v>-0</v>
      </c>
      <c r="Q72" s="40"/>
    </row>
    <row r="73" customFormat="false" ht="18" hidden="false" customHeight="true" outlineLevel="0" collapsed="false">
      <c r="A73" s="179" t="n">
        <v>50</v>
      </c>
      <c r="B73" s="180" t="s">
        <v>184</v>
      </c>
      <c r="C73" s="83" t="n">
        <v>5128452</v>
      </c>
      <c r="D73" s="84" t="s">
        <v>21</v>
      </c>
      <c r="E73" s="85" t="s">
        <v>22</v>
      </c>
      <c r="F73" s="86" t="n">
        <v>-1000</v>
      </c>
      <c r="G73" s="31" t="n">
        <v>14013</v>
      </c>
      <c r="H73" s="36" t="n">
        <v>13220</v>
      </c>
      <c r="I73" s="87" t="n">
        <f aca="false">G73-H73</f>
        <v>793</v>
      </c>
      <c r="J73" s="87" t="n">
        <f aca="false">$F73*I73</f>
        <v>-793000</v>
      </c>
      <c r="K73" s="87" t="n">
        <f aca="false">J73/1000000</f>
        <v>-0.793</v>
      </c>
      <c r="L73" s="31" t="n">
        <v>999974</v>
      </c>
      <c r="M73" s="36" t="n">
        <v>999974</v>
      </c>
      <c r="N73" s="87" t="n">
        <f aca="false">L73-M73</f>
        <v>0</v>
      </c>
      <c r="O73" s="87" t="n">
        <f aca="false">$F73*N73</f>
        <v>-0</v>
      </c>
      <c r="P73" s="87" t="n">
        <f aca="false">O73/1000000</f>
        <v>-0</v>
      </c>
      <c r="Q73" s="40"/>
    </row>
    <row r="74" customFormat="false" ht="18" hidden="false" customHeight="true" outlineLevel="0" collapsed="false">
      <c r="A74" s="179"/>
      <c r="B74" s="207" t="s">
        <v>186</v>
      </c>
      <c r="C74" s="83"/>
      <c r="D74" s="84"/>
      <c r="E74" s="85"/>
      <c r="F74" s="86"/>
      <c r="G74" s="31"/>
      <c r="H74" s="36"/>
      <c r="I74" s="87"/>
      <c r="J74" s="87"/>
      <c r="K74" s="87"/>
      <c r="L74" s="31"/>
      <c r="M74" s="36"/>
      <c r="N74" s="87"/>
      <c r="O74" s="87"/>
      <c r="P74" s="87"/>
      <c r="Q74" s="40"/>
    </row>
    <row r="75" customFormat="false" ht="18" hidden="false" customHeight="true" outlineLevel="0" collapsed="false">
      <c r="A75" s="179" t="n">
        <v>51</v>
      </c>
      <c r="B75" s="180" t="s">
        <v>183</v>
      </c>
      <c r="C75" s="83" t="n">
        <v>4864905</v>
      </c>
      <c r="D75" s="84" t="s">
        <v>21</v>
      </c>
      <c r="E75" s="85" t="s">
        <v>22</v>
      </c>
      <c r="F75" s="86" t="n">
        <v>-1000</v>
      </c>
      <c r="G75" s="31" t="n">
        <v>996900</v>
      </c>
      <c r="H75" s="36" t="n">
        <v>996826</v>
      </c>
      <c r="I75" s="87" t="n">
        <f aca="false">G75-H75</f>
        <v>74</v>
      </c>
      <c r="J75" s="87" t="n">
        <f aca="false">$F75*I75</f>
        <v>-74000</v>
      </c>
      <c r="K75" s="87" t="n">
        <f aca="false">J75/1000000</f>
        <v>-0.074</v>
      </c>
      <c r="L75" s="31" t="n">
        <v>999840</v>
      </c>
      <c r="M75" s="36" t="n">
        <v>999840</v>
      </c>
      <c r="N75" s="87" t="n">
        <f aca="false">L75-M75</f>
        <v>0</v>
      </c>
      <c r="O75" s="87" t="n">
        <f aca="false">$F75*N75</f>
        <v>-0</v>
      </c>
      <c r="P75" s="87" t="n">
        <f aca="false">O75/1000000</f>
        <v>-0</v>
      </c>
      <c r="Q75" s="40"/>
    </row>
    <row r="76" customFormat="false" ht="18" hidden="false" customHeight="true" outlineLevel="0" collapsed="false">
      <c r="A76" s="179" t="n">
        <v>52</v>
      </c>
      <c r="B76" s="180" t="s">
        <v>184</v>
      </c>
      <c r="C76" s="83" t="n">
        <v>4902504</v>
      </c>
      <c r="D76" s="84" t="s">
        <v>21</v>
      </c>
      <c r="E76" s="85" t="s">
        <v>22</v>
      </c>
      <c r="F76" s="86" t="n">
        <v>-1000</v>
      </c>
      <c r="G76" s="31" t="n">
        <v>991446</v>
      </c>
      <c r="H76" s="36" t="n">
        <v>991396</v>
      </c>
      <c r="I76" s="87" t="n">
        <f aca="false">G76-H76</f>
        <v>50</v>
      </c>
      <c r="J76" s="87" t="n">
        <f aca="false">$F76*I76</f>
        <v>-50000</v>
      </c>
      <c r="K76" s="87" t="n">
        <f aca="false">J76/1000000</f>
        <v>-0.05</v>
      </c>
      <c r="L76" s="31" t="n">
        <v>994546</v>
      </c>
      <c r="M76" s="36" t="n">
        <v>994546</v>
      </c>
      <c r="N76" s="87" t="n">
        <f aca="false">L76-M76</f>
        <v>0</v>
      </c>
      <c r="O76" s="87" t="n">
        <f aca="false">$F76*N76</f>
        <v>-0</v>
      </c>
      <c r="P76" s="87" t="n">
        <f aca="false">O76/1000000</f>
        <v>-0</v>
      </c>
      <c r="Q76" s="40"/>
    </row>
    <row r="77" customFormat="false" ht="18" hidden="false" customHeight="true" outlineLevel="0" collapsed="false">
      <c r="A77" s="179" t="n">
        <v>53</v>
      </c>
      <c r="B77" s="180" t="s">
        <v>187</v>
      </c>
      <c r="C77" s="83" t="n">
        <v>5128426</v>
      </c>
      <c r="D77" s="84" t="s">
        <v>21</v>
      </c>
      <c r="E77" s="85" t="s">
        <v>22</v>
      </c>
      <c r="F77" s="86" t="n">
        <v>-1000</v>
      </c>
      <c r="G77" s="31" t="n">
        <v>989682</v>
      </c>
      <c r="H77" s="36" t="n">
        <v>989852</v>
      </c>
      <c r="I77" s="87" t="n">
        <f aca="false">G77-H77</f>
        <v>-170</v>
      </c>
      <c r="J77" s="87" t="n">
        <f aca="false">$F77*I77</f>
        <v>170000</v>
      </c>
      <c r="K77" s="87" t="n">
        <f aca="false">J77/1000000</f>
        <v>0.17</v>
      </c>
      <c r="L77" s="31" t="n">
        <v>986865</v>
      </c>
      <c r="M77" s="36" t="n">
        <v>986865</v>
      </c>
      <c r="N77" s="87" t="n">
        <f aca="false">L77-M77</f>
        <v>0</v>
      </c>
      <c r="O77" s="87" t="n">
        <f aca="false">$F77*N77</f>
        <v>-0</v>
      </c>
      <c r="P77" s="87" t="n">
        <f aca="false">O77/1000000</f>
        <v>-0</v>
      </c>
      <c r="Q77" s="40"/>
    </row>
    <row r="78" customFormat="false" ht="18" hidden="false" customHeight="true" outlineLevel="0" collapsed="false">
      <c r="A78" s="78"/>
      <c r="B78" s="207" t="s">
        <v>104</v>
      </c>
      <c r="C78" s="83"/>
      <c r="D78" s="84"/>
      <c r="E78" s="85"/>
      <c r="F78" s="86"/>
      <c r="G78" s="31"/>
      <c r="H78" s="36"/>
      <c r="I78" s="87"/>
      <c r="J78" s="87"/>
      <c r="K78" s="87"/>
      <c r="L78" s="31"/>
      <c r="M78" s="36"/>
      <c r="N78" s="87"/>
      <c r="O78" s="87"/>
      <c r="P78" s="87"/>
      <c r="Q78" s="40"/>
    </row>
    <row r="79" customFormat="false" ht="18" hidden="false" customHeight="true" outlineLevel="0" collapsed="false">
      <c r="A79" s="179" t="n">
        <v>54</v>
      </c>
      <c r="B79" s="180" t="s">
        <v>188</v>
      </c>
      <c r="C79" s="83" t="n">
        <v>4902509</v>
      </c>
      <c r="D79" s="84" t="s">
        <v>21</v>
      </c>
      <c r="E79" s="85" t="s">
        <v>22</v>
      </c>
      <c r="F79" s="86" t="n">
        <v>4000</v>
      </c>
      <c r="G79" s="31" t="n">
        <v>993878</v>
      </c>
      <c r="H79" s="36" t="n">
        <v>993881</v>
      </c>
      <c r="I79" s="87" t="n">
        <f aca="false">G79-H79</f>
        <v>-3</v>
      </c>
      <c r="J79" s="87" t="n">
        <f aca="false">$F79*I79</f>
        <v>-12000</v>
      </c>
      <c r="K79" s="87" t="n">
        <f aca="false">J79/1000000</f>
        <v>-0.012</v>
      </c>
      <c r="L79" s="31" t="n">
        <v>999990</v>
      </c>
      <c r="M79" s="36" t="n">
        <v>999990</v>
      </c>
      <c r="N79" s="87" t="n">
        <f aca="false">L79-M79</f>
        <v>0</v>
      </c>
      <c r="O79" s="87" t="n">
        <f aca="false">$F79*N79</f>
        <v>0</v>
      </c>
      <c r="P79" s="87" t="n">
        <f aca="false">O79/1000000</f>
        <v>0</v>
      </c>
      <c r="Q79" s="40"/>
    </row>
    <row r="80" customFormat="false" ht="18" hidden="false" customHeight="true" outlineLevel="0" collapsed="false">
      <c r="A80" s="179" t="n">
        <v>55</v>
      </c>
      <c r="B80" s="208" t="s">
        <v>189</v>
      </c>
      <c r="C80" s="83" t="n">
        <v>4865026</v>
      </c>
      <c r="D80" s="84" t="s">
        <v>21</v>
      </c>
      <c r="E80" s="85" t="s">
        <v>22</v>
      </c>
      <c r="F80" s="86" t="n">
        <v>800</v>
      </c>
      <c r="G80" s="31" t="n">
        <v>963374</v>
      </c>
      <c r="H80" s="36" t="n">
        <v>964244</v>
      </c>
      <c r="I80" s="87" t="n">
        <f aca="false">G80-H80</f>
        <v>-870</v>
      </c>
      <c r="J80" s="87" t="n">
        <f aca="false">$F80*I80</f>
        <v>-696000</v>
      </c>
      <c r="K80" s="87" t="n">
        <f aca="false">J80/1000000</f>
        <v>-0.696</v>
      </c>
      <c r="L80" s="31" t="n">
        <v>634</v>
      </c>
      <c r="M80" s="36" t="n">
        <v>634</v>
      </c>
      <c r="N80" s="87" t="n">
        <f aca="false">L80-M80</f>
        <v>0</v>
      </c>
      <c r="O80" s="87" t="n">
        <f aca="false">$F80*N80</f>
        <v>0</v>
      </c>
      <c r="P80" s="87" t="n">
        <f aca="false">O80/1000000</f>
        <v>0</v>
      </c>
      <c r="Q80" s="40"/>
    </row>
    <row r="81" customFormat="false" ht="18" hidden="false" customHeight="true" outlineLevel="0" collapsed="false">
      <c r="A81" s="179" t="n">
        <v>56</v>
      </c>
      <c r="B81" s="180" t="s">
        <v>122</v>
      </c>
      <c r="C81" s="83" t="n">
        <v>5100233</v>
      </c>
      <c r="D81" s="84" t="s">
        <v>21</v>
      </c>
      <c r="E81" s="85" t="s">
        <v>22</v>
      </c>
      <c r="F81" s="86" t="n">
        <v>800</v>
      </c>
      <c r="G81" s="31" t="n">
        <v>908520</v>
      </c>
      <c r="H81" s="36" t="n">
        <v>909572</v>
      </c>
      <c r="I81" s="87" t="n">
        <f aca="false">G81-H81</f>
        <v>-1052</v>
      </c>
      <c r="J81" s="87" t="n">
        <f aca="false">$F81*I81</f>
        <v>-841600</v>
      </c>
      <c r="K81" s="87" t="n">
        <f aca="false">J81/1000000</f>
        <v>-0.8416</v>
      </c>
      <c r="L81" s="31" t="n">
        <v>999431</v>
      </c>
      <c r="M81" s="36" t="n">
        <v>999431</v>
      </c>
      <c r="N81" s="87" t="n">
        <f aca="false">L81-M81</f>
        <v>0</v>
      </c>
      <c r="O81" s="87" t="n">
        <f aca="false">$F81*N81</f>
        <v>0</v>
      </c>
      <c r="P81" s="87" t="n">
        <f aca="false">O81/1000000</f>
        <v>0</v>
      </c>
      <c r="Q81" s="40"/>
    </row>
    <row r="82" customFormat="false" ht="15" hidden="false" customHeight="true" outlineLevel="0" collapsed="false">
      <c r="A82" s="179" t="n">
        <v>57</v>
      </c>
      <c r="B82" s="180" t="s">
        <v>123</v>
      </c>
      <c r="C82" s="83" t="n">
        <v>4864971</v>
      </c>
      <c r="D82" s="84" t="s">
        <v>21</v>
      </c>
      <c r="E82" s="85" t="s">
        <v>22</v>
      </c>
      <c r="F82" s="86" t="n">
        <v>-800</v>
      </c>
      <c r="G82" s="31" t="n">
        <v>0</v>
      </c>
      <c r="H82" s="36" t="n">
        <v>0</v>
      </c>
      <c r="I82" s="87" t="n">
        <f aca="false">G82-H82</f>
        <v>0</v>
      </c>
      <c r="J82" s="87" t="n">
        <f aca="false">$F82*I82</f>
        <v>-0</v>
      </c>
      <c r="K82" s="87" t="n">
        <f aca="false">J82/1000000</f>
        <v>-0</v>
      </c>
      <c r="L82" s="31" t="n">
        <v>999495</v>
      </c>
      <c r="M82" s="36" t="n">
        <v>999495</v>
      </c>
      <c r="N82" s="87" t="n">
        <f aca="false">L82-M82</f>
        <v>0</v>
      </c>
      <c r="O82" s="87" t="n">
        <f aca="false">$F82*N82</f>
        <v>-0</v>
      </c>
      <c r="P82" s="87" t="n">
        <f aca="false">O82/1000000</f>
        <v>-0</v>
      </c>
      <c r="Q82" s="40"/>
    </row>
    <row r="83" customFormat="false" ht="15" hidden="false" customHeight="true" outlineLevel="0" collapsed="false">
      <c r="A83" s="179" t="n">
        <v>58</v>
      </c>
      <c r="B83" s="180" t="s">
        <v>190</v>
      </c>
      <c r="C83" s="83" t="n">
        <v>4864950</v>
      </c>
      <c r="D83" s="84" t="s">
        <v>21</v>
      </c>
      <c r="E83" s="85" t="s">
        <v>22</v>
      </c>
      <c r="F83" s="86" t="n">
        <v>2000</v>
      </c>
      <c r="G83" s="31" t="n">
        <v>999723</v>
      </c>
      <c r="H83" s="36" t="n">
        <v>999844</v>
      </c>
      <c r="I83" s="87" t="n">
        <f aca="false">G83-H83</f>
        <v>-121</v>
      </c>
      <c r="J83" s="87" t="n">
        <f aca="false">$F83*I83</f>
        <v>-242000</v>
      </c>
      <c r="K83" s="87" t="n">
        <f aca="false">J83/1000000</f>
        <v>-0.242</v>
      </c>
      <c r="L83" s="31" t="n">
        <v>0</v>
      </c>
      <c r="M83" s="36" t="n">
        <v>0</v>
      </c>
      <c r="N83" s="87" t="n">
        <f aca="false">L83-M83</f>
        <v>0</v>
      </c>
      <c r="O83" s="87" t="n">
        <f aca="false">$F83*N83</f>
        <v>0</v>
      </c>
      <c r="P83" s="87" t="n">
        <f aca="false">O83/1000000</f>
        <v>0</v>
      </c>
      <c r="Q83" s="40"/>
    </row>
    <row r="84" customFormat="false" ht="15" hidden="false" customHeight="true" outlineLevel="0" collapsed="false">
      <c r="A84" s="179" t="n">
        <v>59</v>
      </c>
      <c r="B84" s="180" t="s">
        <v>191</v>
      </c>
      <c r="C84" s="83" t="n">
        <v>5128436</v>
      </c>
      <c r="D84" s="84" t="s">
        <v>21</v>
      </c>
      <c r="E84" s="85" t="s">
        <v>22</v>
      </c>
      <c r="F84" s="86" t="n">
        <v>800</v>
      </c>
      <c r="G84" s="31" t="n">
        <v>993089</v>
      </c>
      <c r="H84" s="36" t="n">
        <v>993397</v>
      </c>
      <c r="I84" s="87" t="n">
        <f aca="false">G84-H84</f>
        <v>-308</v>
      </c>
      <c r="J84" s="87" t="n">
        <f aca="false">$F84*I84</f>
        <v>-246400</v>
      </c>
      <c r="K84" s="87" t="n">
        <f aca="false">J84/1000000</f>
        <v>-0.2464</v>
      </c>
      <c r="L84" s="31" t="n">
        <v>52</v>
      </c>
      <c r="M84" s="36" t="n">
        <v>52</v>
      </c>
      <c r="N84" s="87" t="n">
        <f aca="false">L84-M84</f>
        <v>0</v>
      </c>
      <c r="O84" s="87" t="n">
        <f aca="false">$F84*N84</f>
        <v>0</v>
      </c>
      <c r="P84" s="87" t="n">
        <f aca="false">O84/1000000</f>
        <v>0</v>
      </c>
      <c r="Q84" s="40"/>
    </row>
    <row r="85" customFormat="false" ht="15" hidden="false" customHeight="true" outlineLevel="0" collapsed="false">
      <c r="A85" s="179" t="n">
        <v>60</v>
      </c>
      <c r="B85" s="180" t="s">
        <v>192</v>
      </c>
      <c r="C85" s="83" t="n">
        <v>5128428</v>
      </c>
      <c r="D85" s="84" t="s">
        <v>21</v>
      </c>
      <c r="E85" s="85" t="s">
        <v>22</v>
      </c>
      <c r="F85" s="86" t="n">
        <v>800</v>
      </c>
      <c r="G85" s="31" t="n">
        <v>987379</v>
      </c>
      <c r="H85" s="36" t="n">
        <v>989395</v>
      </c>
      <c r="I85" s="87" t="n">
        <f aca="false">G85-H85</f>
        <v>-2016</v>
      </c>
      <c r="J85" s="87" t="n">
        <f aca="false">$F85*I85</f>
        <v>-1612800</v>
      </c>
      <c r="K85" s="87" t="n">
        <f aca="false">J85/1000000</f>
        <v>-1.6128</v>
      </c>
      <c r="L85" s="31" t="n">
        <v>999895</v>
      </c>
      <c r="M85" s="36" t="n">
        <v>999896</v>
      </c>
      <c r="N85" s="87" t="n">
        <f aca="false">L85-M85</f>
        <v>-1</v>
      </c>
      <c r="O85" s="87" t="n">
        <f aca="false">$F85*N85</f>
        <v>-800</v>
      </c>
      <c r="P85" s="87" t="n">
        <f aca="false">O85/1000000</f>
        <v>-0.0008</v>
      </c>
      <c r="Q85" s="40"/>
    </row>
    <row r="86" customFormat="false" ht="15" hidden="false" customHeight="true" outlineLevel="0" collapsed="false">
      <c r="A86" s="179" t="n">
        <v>61</v>
      </c>
      <c r="B86" s="180" t="s">
        <v>193</v>
      </c>
      <c r="C86" s="83" t="n">
        <v>4864926</v>
      </c>
      <c r="D86" s="84" t="s">
        <v>21</v>
      </c>
      <c r="E86" s="85" t="s">
        <v>22</v>
      </c>
      <c r="F86" s="86" t="n">
        <v>800</v>
      </c>
      <c r="G86" s="31" t="n">
        <v>988817</v>
      </c>
      <c r="H86" s="36" t="n">
        <v>990787</v>
      </c>
      <c r="I86" s="87" t="n">
        <f aca="false">G86-H86</f>
        <v>-1970</v>
      </c>
      <c r="J86" s="87" t="n">
        <f aca="false">$F86*I86</f>
        <v>-1576000</v>
      </c>
      <c r="K86" s="87" t="n">
        <f aca="false">J86/1000000</f>
        <v>-1.576</v>
      </c>
      <c r="L86" s="31" t="n">
        <v>999982</v>
      </c>
      <c r="M86" s="36" t="n">
        <v>999982</v>
      </c>
      <c r="N86" s="87" t="n">
        <f aca="false">L86-M86</f>
        <v>0</v>
      </c>
      <c r="O86" s="87" t="n">
        <f aca="false">$F86*N86</f>
        <v>0</v>
      </c>
      <c r="P86" s="87" t="n">
        <f aca="false">O86/1000000</f>
        <v>0</v>
      </c>
      <c r="Q86" s="40"/>
    </row>
    <row r="87" customFormat="false" ht="15" hidden="false" customHeight="true" outlineLevel="0" collapsed="false">
      <c r="A87" s="78"/>
      <c r="B87" s="188" t="s">
        <v>194</v>
      </c>
      <c r="C87" s="83"/>
      <c r="D87" s="130"/>
      <c r="E87" s="130"/>
      <c r="F87" s="191"/>
      <c r="G87" s="31"/>
      <c r="H87" s="36"/>
      <c r="I87" s="87"/>
      <c r="J87" s="87"/>
      <c r="K87" s="87"/>
      <c r="L87" s="31"/>
      <c r="M87" s="36"/>
      <c r="N87" s="87"/>
      <c r="O87" s="87"/>
      <c r="P87" s="87"/>
      <c r="Q87" s="40"/>
    </row>
    <row r="88" customFormat="false" ht="15" hidden="false" customHeight="true" outlineLevel="0" collapsed="false">
      <c r="A88" s="179" t="n">
        <v>63</v>
      </c>
      <c r="B88" s="180" t="s">
        <v>195</v>
      </c>
      <c r="C88" s="83" t="n">
        <v>4864949</v>
      </c>
      <c r="D88" s="84" t="s">
        <v>21</v>
      </c>
      <c r="E88" s="85" t="s">
        <v>22</v>
      </c>
      <c r="F88" s="87" t="n">
        <v>2000</v>
      </c>
      <c r="G88" s="31" t="n">
        <v>986645</v>
      </c>
      <c r="H88" s="36" t="n">
        <v>986645</v>
      </c>
      <c r="I88" s="36" t="n">
        <f aca="false">G88-H88</f>
        <v>0</v>
      </c>
      <c r="J88" s="36" t="n">
        <f aca="false">$F88*I88</f>
        <v>0</v>
      </c>
      <c r="K88" s="36" t="n">
        <f aca="false">J88/1000000</f>
        <v>0</v>
      </c>
      <c r="L88" s="31" t="n">
        <v>998514</v>
      </c>
      <c r="M88" s="36" t="n">
        <v>998514</v>
      </c>
      <c r="N88" s="36" t="n">
        <f aca="false">L88-M88</f>
        <v>0</v>
      </c>
      <c r="O88" s="36" t="n">
        <f aca="false">$F88*N88</f>
        <v>0</v>
      </c>
      <c r="P88" s="36" t="n">
        <f aca="false">O88/1000000</f>
        <v>0</v>
      </c>
      <c r="Q88" s="50"/>
    </row>
    <row r="89" customFormat="false" ht="15" hidden="false" customHeight="true" outlineLevel="0" collapsed="false">
      <c r="A89" s="179"/>
      <c r="B89" s="185" t="s">
        <v>196</v>
      </c>
      <c r="C89" s="83"/>
      <c r="D89" s="84"/>
      <c r="E89" s="84"/>
      <c r="F89" s="87"/>
      <c r="G89" s="31"/>
      <c r="H89" s="36"/>
      <c r="I89" s="87"/>
      <c r="J89" s="87"/>
      <c r="K89" s="87"/>
      <c r="L89" s="31"/>
      <c r="M89" s="36"/>
      <c r="N89" s="87"/>
      <c r="O89" s="87"/>
      <c r="P89" s="87"/>
      <c r="Q89" s="40"/>
    </row>
    <row r="90" s="215" customFormat="true" ht="15" hidden="false" customHeight="true" outlineLevel="0" collapsed="false">
      <c r="A90" s="209" t="n">
        <v>64</v>
      </c>
      <c r="B90" s="210" t="s">
        <v>54</v>
      </c>
      <c r="C90" s="211" t="n">
        <v>4864966</v>
      </c>
      <c r="D90" s="212" t="s">
        <v>21</v>
      </c>
      <c r="E90" s="147" t="s">
        <v>22</v>
      </c>
      <c r="F90" s="213" t="n">
        <v>-2000</v>
      </c>
      <c r="G90" s="31" t="n">
        <v>125021</v>
      </c>
      <c r="H90" s="36" t="n">
        <v>120791</v>
      </c>
      <c r="I90" s="87" t="n">
        <f aca="false">G90-H90</f>
        <v>4230</v>
      </c>
      <c r="J90" s="87" t="n">
        <f aca="false">$F90*I90</f>
        <v>-8460000</v>
      </c>
      <c r="K90" s="87" t="n">
        <f aca="false">J90/1000000</f>
        <v>-8.46</v>
      </c>
      <c r="L90" s="31" t="n">
        <v>6926</v>
      </c>
      <c r="M90" s="36" t="n">
        <v>6926</v>
      </c>
      <c r="N90" s="87" t="n">
        <f aca="false">L90-M90</f>
        <v>0</v>
      </c>
      <c r="O90" s="87" t="n">
        <f aca="false">$F90*N90</f>
        <v>-0</v>
      </c>
      <c r="P90" s="87" t="n">
        <f aca="false">O90/1000000</f>
        <v>-0</v>
      </c>
      <c r="Q90" s="214"/>
    </row>
    <row r="91" customFormat="false" ht="15" hidden="false" customHeight="true" outlineLevel="0" collapsed="false">
      <c r="A91" s="179" t="n">
        <v>64</v>
      </c>
      <c r="B91" s="180" t="s">
        <v>184</v>
      </c>
      <c r="C91" s="83" t="n">
        <v>4864932</v>
      </c>
      <c r="D91" s="84" t="s">
        <v>21</v>
      </c>
      <c r="E91" s="85" t="s">
        <v>22</v>
      </c>
      <c r="F91" s="87" t="n">
        <v>-1000</v>
      </c>
      <c r="G91" s="31" t="n">
        <v>19244</v>
      </c>
      <c r="H91" s="36" t="n">
        <v>19212</v>
      </c>
      <c r="I91" s="87" t="n">
        <f aca="false">G91-H91</f>
        <v>32</v>
      </c>
      <c r="J91" s="87" t="n">
        <f aca="false">$F91*I91</f>
        <v>-32000</v>
      </c>
      <c r="K91" s="87" t="n">
        <f aca="false">J91/1000000</f>
        <v>-0.032</v>
      </c>
      <c r="L91" s="31" t="n">
        <v>5271</v>
      </c>
      <c r="M91" s="36" t="n">
        <v>5160</v>
      </c>
      <c r="N91" s="87" t="n">
        <f aca="false">L91-M91</f>
        <v>111</v>
      </c>
      <c r="O91" s="87" t="n">
        <f aca="false">$F91*N91</f>
        <v>-111000</v>
      </c>
      <c r="P91" s="87" t="n">
        <f aca="false">O91/1000000</f>
        <v>-0.111</v>
      </c>
      <c r="Q91" s="40"/>
    </row>
    <row r="92" customFormat="false" ht="15" hidden="false" customHeight="true" outlineLevel="0" collapsed="false">
      <c r="A92" s="179" t="n">
        <v>65</v>
      </c>
      <c r="B92" s="180" t="s">
        <v>187</v>
      </c>
      <c r="C92" s="83" t="n">
        <v>4864999</v>
      </c>
      <c r="D92" s="84" t="s">
        <v>21</v>
      </c>
      <c r="E92" s="85" t="s">
        <v>22</v>
      </c>
      <c r="F92" s="87" t="n">
        <v>-1000</v>
      </c>
      <c r="G92" s="31" t="n">
        <v>141860</v>
      </c>
      <c r="H92" s="36" t="n">
        <v>141629</v>
      </c>
      <c r="I92" s="87" t="n">
        <f aca="false">G92-H92</f>
        <v>231</v>
      </c>
      <c r="J92" s="87" t="n">
        <f aca="false">$F92*I92</f>
        <v>-231000</v>
      </c>
      <c r="K92" s="87" t="n">
        <f aca="false">J92/1000000</f>
        <v>-0.231</v>
      </c>
      <c r="L92" s="31" t="n">
        <v>3099</v>
      </c>
      <c r="M92" s="36" t="n">
        <v>3099</v>
      </c>
      <c r="N92" s="87" t="n">
        <f aca="false">L92-M92</f>
        <v>0</v>
      </c>
      <c r="O92" s="87" t="n">
        <f aca="false">$F92*N92</f>
        <v>-0</v>
      </c>
      <c r="P92" s="87" t="n">
        <f aca="false">O92/1000000</f>
        <v>-0</v>
      </c>
      <c r="Q92" s="40"/>
    </row>
    <row r="93" customFormat="false" ht="15" hidden="false" customHeight="true" outlineLevel="0" collapsed="false">
      <c r="A93" s="179"/>
      <c r="B93" s="188" t="s">
        <v>40</v>
      </c>
      <c r="C93" s="216"/>
      <c r="D93" s="130"/>
      <c r="E93" s="130"/>
      <c r="F93" s="87"/>
      <c r="G93" s="31"/>
      <c r="H93" s="36"/>
      <c r="I93" s="87"/>
      <c r="J93" s="87"/>
      <c r="K93" s="87"/>
      <c r="L93" s="31"/>
      <c r="M93" s="36"/>
      <c r="N93" s="87"/>
      <c r="O93" s="87"/>
      <c r="P93" s="87"/>
      <c r="Q93" s="40"/>
    </row>
    <row r="94" customFormat="false" ht="15" hidden="false" customHeight="true" outlineLevel="0" collapsed="false">
      <c r="A94" s="179" t="n">
        <v>66</v>
      </c>
      <c r="B94" s="187" t="s">
        <v>115</v>
      </c>
      <c r="C94" s="33" t="n">
        <v>4902566</v>
      </c>
      <c r="D94" s="35" t="s">
        <v>21</v>
      </c>
      <c r="E94" s="35" t="s">
        <v>22</v>
      </c>
      <c r="F94" s="33" t="n">
        <v>100</v>
      </c>
      <c r="G94" s="31" t="n">
        <v>307</v>
      </c>
      <c r="H94" s="36" t="n">
        <v>307</v>
      </c>
      <c r="I94" s="36" t="n">
        <f aca="false">G94-H94</f>
        <v>0</v>
      </c>
      <c r="J94" s="36" t="n">
        <f aca="false">$F94*I94</f>
        <v>0</v>
      </c>
      <c r="K94" s="36" t="n">
        <f aca="false">J94/1000000</f>
        <v>0</v>
      </c>
      <c r="L94" s="31" t="n">
        <v>1581</v>
      </c>
      <c r="M94" s="36" t="n">
        <v>1561</v>
      </c>
      <c r="N94" s="36" t="n">
        <f aca="false">L94-M94</f>
        <v>20</v>
      </c>
      <c r="O94" s="36" t="n">
        <f aca="false">$F94*N94</f>
        <v>2000</v>
      </c>
      <c r="P94" s="37" t="n">
        <f aca="false">O94/1000000</f>
        <v>0.002</v>
      </c>
      <c r="Q94" s="40"/>
    </row>
    <row r="95" customFormat="false" ht="15" hidden="false" customHeight="true" outlineLevel="0" collapsed="false">
      <c r="A95" s="179"/>
      <c r="B95" s="185" t="s">
        <v>120</v>
      </c>
      <c r="C95" s="83"/>
      <c r="D95" s="84"/>
      <c r="E95" s="84"/>
      <c r="F95" s="87"/>
      <c r="G95" s="31"/>
      <c r="H95" s="36"/>
      <c r="I95" s="87"/>
      <c r="J95" s="87"/>
      <c r="K95" s="87"/>
      <c r="L95" s="31"/>
      <c r="M95" s="36"/>
      <c r="N95" s="87"/>
      <c r="O95" s="87"/>
      <c r="P95" s="87"/>
      <c r="Q95" s="40"/>
    </row>
    <row r="96" customFormat="false" ht="15" hidden="false" customHeight="true" outlineLevel="0" collapsed="false">
      <c r="A96" s="179" t="n">
        <v>67</v>
      </c>
      <c r="B96" s="180" t="s">
        <v>197</v>
      </c>
      <c r="C96" s="83" t="n">
        <v>4865149</v>
      </c>
      <c r="D96" s="84" t="s">
        <v>21</v>
      </c>
      <c r="E96" s="85" t="s">
        <v>22</v>
      </c>
      <c r="F96" s="87" t="n">
        <v>187.5</v>
      </c>
      <c r="G96" s="31" t="n">
        <v>996389</v>
      </c>
      <c r="H96" s="36" t="n">
        <v>996622</v>
      </c>
      <c r="I96" s="87" t="n">
        <f aca="false">G96-H96</f>
        <v>-233</v>
      </c>
      <c r="J96" s="87" t="n">
        <f aca="false">$F96*I96</f>
        <v>-43687.5</v>
      </c>
      <c r="K96" s="87" t="n">
        <f aca="false">J96/1000000</f>
        <v>-0.0436875</v>
      </c>
      <c r="L96" s="31" t="n">
        <v>998457</v>
      </c>
      <c r="M96" s="36" t="n">
        <v>998457</v>
      </c>
      <c r="N96" s="87" t="n">
        <f aca="false">L96-M96</f>
        <v>0</v>
      </c>
      <c r="O96" s="87" t="n">
        <f aca="false">$F96*N96</f>
        <v>0</v>
      </c>
      <c r="P96" s="87" t="n">
        <f aca="false">O96/1000000</f>
        <v>0</v>
      </c>
      <c r="Q96" s="52"/>
    </row>
    <row r="97" customFormat="false" ht="15" hidden="false" customHeight="true" outlineLevel="0" collapsed="false">
      <c r="A97" s="179" t="n">
        <v>68</v>
      </c>
      <c r="B97" s="180" t="s">
        <v>198</v>
      </c>
      <c r="C97" s="83" t="n">
        <v>4864870</v>
      </c>
      <c r="D97" s="84" t="s">
        <v>21</v>
      </c>
      <c r="E97" s="85" t="s">
        <v>22</v>
      </c>
      <c r="F97" s="87" t="n">
        <v>1000</v>
      </c>
      <c r="G97" s="31" t="n">
        <v>998305</v>
      </c>
      <c r="H97" s="36" t="n">
        <v>998462</v>
      </c>
      <c r="I97" s="87" t="n">
        <f aca="false">G97-H97</f>
        <v>-157</v>
      </c>
      <c r="J97" s="87" t="n">
        <f aca="false">$F97*I97</f>
        <v>-157000</v>
      </c>
      <c r="K97" s="87" t="n">
        <f aca="false">J97/1000000</f>
        <v>-0.157</v>
      </c>
      <c r="L97" s="31" t="n">
        <v>437</v>
      </c>
      <c r="M97" s="36" t="n">
        <v>437</v>
      </c>
      <c r="N97" s="87" t="n">
        <f aca="false">L97-M97</f>
        <v>0</v>
      </c>
      <c r="O97" s="87" t="n">
        <f aca="false">$F97*N97</f>
        <v>0</v>
      </c>
      <c r="P97" s="87" t="n">
        <f aca="false">O97/1000000</f>
        <v>0</v>
      </c>
      <c r="Q97" s="52"/>
    </row>
    <row r="98" customFormat="false" ht="15" hidden="false" customHeight="true" outlineLevel="0" collapsed="false">
      <c r="A98" s="179" t="n">
        <v>69</v>
      </c>
      <c r="B98" s="180" t="s">
        <v>199</v>
      </c>
      <c r="C98" s="83" t="n">
        <v>5128400</v>
      </c>
      <c r="D98" s="84" t="s">
        <v>21</v>
      </c>
      <c r="E98" s="85" t="s">
        <v>22</v>
      </c>
      <c r="F98" s="87" t="n">
        <v>1000</v>
      </c>
      <c r="G98" s="31" t="n">
        <v>997873</v>
      </c>
      <c r="H98" s="36" t="n">
        <v>998156</v>
      </c>
      <c r="I98" s="87" t="n">
        <f aca="false">G98-H98</f>
        <v>-283</v>
      </c>
      <c r="J98" s="87" t="n">
        <f aca="false">$F98*I98</f>
        <v>-283000</v>
      </c>
      <c r="K98" s="87" t="n">
        <f aca="false">J98/1000000</f>
        <v>-0.283</v>
      </c>
      <c r="L98" s="31" t="n">
        <v>373</v>
      </c>
      <c r="M98" s="36" t="n">
        <v>373</v>
      </c>
      <c r="N98" s="87" t="n">
        <f aca="false">L98-M98</f>
        <v>0</v>
      </c>
      <c r="O98" s="87" t="n">
        <f aca="false">$F98*N98</f>
        <v>0</v>
      </c>
      <c r="P98" s="87" t="n">
        <f aca="false">O98/1000000</f>
        <v>0</v>
      </c>
      <c r="Q98" s="52"/>
    </row>
    <row r="99" customFormat="false" ht="15" hidden="false" customHeight="true" outlineLevel="0" collapsed="false">
      <c r="A99" s="179"/>
      <c r="B99" s="188" t="s">
        <v>53</v>
      </c>
      <c r="C99" s="33"/>
      <c r="D99" s="49"/>
      <c r="E99" s="35"/>
      <c r="F99" s="33"/>
      <c r="G99" s="31"/>
      <c r="H99" s="36"/>
      <c r="I99" s="36"/>
      <c r="J99" s="36"/>
      <c r="K99" s="36"/>
      <c r="L99" s="31"/>
      <c r="M99" s="36"/>
      <c r="N99" s="36"/>
      <c r="O99" s="36"/>
      <c r="P99" s="37"/>
      <c r="Q99" s="40"/>
    </row>
    <row r="100" customFormat="false" ht="15" hidden="false" customHeight="true" outlineLevel="0" collapsed="false">
      <c r="A100" s="179" t="n">
        <v>70</v>
      </c>
      <c r="B100" s="217" t="s">
        <v>122</v>
      </c>
      <c r="C100" s="33" t="n">
        <v>5128439</v>
      </c>
      <c r="D100" s="34" t="s">
        <v>21</v>
      </c>
      <c r="E100" s="35" t="s">
        <v>22</v>
      </c>
      <c r="F100" s="33" t="n">
        <v>800</v>
      </c>
      <c r="G100" s="31" t="n">
        <v>894502</v>
      </c>
      <c r="H100" s="36" t="n">
        <v>895739</v>
      </c>
      <c r="I100" s="36" t="n">
        <f aca="false">G100-H100</f>
        <v>-1237</v>
      </c>
      <c r="J100" s="36" t="n">
        <f aca="false">$F100*I100</f>
        <v>-989600</v>
      </c>
      <c r="K100" s="36" t="n">
        <f aca="false">J100/1000000</f>
        <v>-0.9896</v>
      </c>
      <c r="L100" s="31" t="n">
        <v>997618</v>
      </c>
      <c r="M100" s="36" t="n">
        <v>997618</v>
      </c>
      <c r="N100" s="36" t="n">
        <f aca="false">L100-M100</f>
        <v>0</v>
      </c>
      <c r="O100" s="36" t="n">
        <f aca="false">$F100*N100</f>
        <v>0</v>
      </c>
      <c r="P100" s="37" t="n">
        <f aca="false">O100/1000000</f>
        <v>0</v>
      </c>
      <c r="Q100" s="50"/>
    </row>
    <row r="101" customFormat="false" ht="15" hidden="false" customHeight="true" outlineLevel="0" collapsed="false">
      <c r="A101" s="179"/>
      <c r="B101" s="218" t="s">
        <v>200</v>
      </c>
      <c r="C101" s="33"/>
      <c r="D101" s="34"/>
      <c r="E101" s="35"/>
      <c r="F101" s="33"/>
      <c r="G101" s="31"/>
      <c r="H101" s="36"/>
      <c r="I101" s="36"/>
      <c r="J101" s="36"/>
      <c r="K101" s="36"/>
      <c r="L101" s="31"/>
      <c r="M101" s="36"/>
      <c r="N101" s="36"/>
      <c r="O101" s="36"/>
      <c r="P101" s="36"/>
      <c r="Q101" s="50"/>
    </row>
    <row r="102" customFormat="false" ht="15" hidden="false" customHeight="true" outlineLevel="0" collapsed="false">
      <c r="A102" s="179" t="n">
        <v>71</v>
      </c>
      <c r="B102" s="219" t="s">
        <v>201</v>
      </c>
      <c r="C102" s="33" t="n">
        <v>4864839</v>
      </c>
      <c r="D102" s="34" t="s">
        <v>21</v>
      </c>
      <c r="E102" s="35" t="s">
        <v>22</v>
      </c>
      <c r="F102" s="33" t="n">
        <v>1000</v>
      </c>
      <c r="G102" s="31" t="n">
        <v>573</v>
      </c>
      <c r="H102" s="36" t="n">
        <v>269</v>
      </c>
      <c r="I102" s="36" t="n">
        <f aca="false">G102-H102</f>
        <v>304</v>
      </c>
      <c r="J102" s="36" t="n">
        <f aca="false">$F102*I102</f>
        <v>304000</v>
      </c>
      <c r="K102" s="36" t="n">
        <f aca="false">J102/1000000</f>
        <v>0.304</v>
      </c>
      <c r="L102" s="31" t="n">
        <v>999973</v>
      </c>
      <c r="M102" s="36" t="n">
        <v>999973</v>
      </c>
      <c r="N102" s="36" t="n">
        <f aca="false">L102-M102</f>
        <v>0</v>
      </c>
      <c r="O102" s="36" t="n">
        <f aca="false">$F102*N102</f>
        <v>0</v>
      </c>
      <c r="P102" s="37" t="n">
        <f aca="false">O102/1000000</f>
        <v>0</v>
      </c>
      <c r="Q102" s="50"/>
    </row>
    <row r="103" customFormat="false" ht="15" hidden="false" customHeight="true" outlineLevel="0" collapsed="false">
      <c r="A103" s="179" t="n">
        <v>72</v>
      </c>
      <c r="B103" s="219" t="s">
        <v>202</v>
      </c>
      <c r="C103" s="220" t="n">
        <v>4864872</v>
      </c>
      <c r="D103" s="34" t="s">
        <v>21</v>
      </c>
      <c r="E103" s="35" t="s">
        <v>22</v>
      </c>
      <c r="F103" s="33" t="n">
        <v>1000</v>
      </c>
      <c r="G103" s="31" t="n">
        <v>997237</v>
      </c>
      <c r="H103" s="36" t="n">
        <v>997648</v>
      </c>
      <c r="I103" s="36" t="n">
        <f aca="false">G103-H103</f>
        <v>-411</v>
      </c>
      <c r="J103" s="36" t="n">
        <f aca="false">$F103*I103</f>
        <v>-411000</v>
      </c>
      <c r="K103" s="36" t="n">
        <f aca="false">J103/1000000</f>
        <v>-0.411</v>
      </c>
      <c r="L103" s="31" t="n">
        <v>999915</v>
      </c>
      <c r="M103" s="36" t="n">
        <v>999915</v>
      </c>
      <c r="N103" s="36" t="n">
        <f aca="false">L103-M103</f>
        <v>0</v>
      </c>
      <c r="O103" s="36" t="n">
        <f aca="false">$F103*N103</f>
        <v>0</v>
      </c>
      <c r="P103" s="37" t="n">
        <f aca="false">O103/1000000</f>
        <v>0</v>
      </c>
      <c r="Q103" s="50"/>
    </row>
    <row r="104" customFormat="false" ht="15" hidden="false" customHeight="true" outlineLevel="0" collapsed="false">
      <c r="A104" s="78"/>
      <c r="B104" s="188" t="s">
        <v>203</v>
      </c>
      <c r="C104" s="221"/>
      <c r="D104" s="34"/>
      <c r="E104" s="35"/>
      <c r="F104" s="33"/>
      <c r="G104" s="31"/>
      <c r="H104" s="36"/>
      <c r="I104" s="36"/>
      <c r="J104" s="36"/>
      <c r="K104" s="36"/>
      <c r="L104" s="31"/>
      <c r="M104" s="36"/>
      <c r="N104" s="36"/>
      <c r="O104" s="36"/>
      <c r="P104" s="36"/>
      <c r="Q104" s="40"/>
    </row>
    <row r="105" customFormat="false" ht="15" hidden="false" customHeight="true" outlineLevel="0" collapsed="false">
      <c r="A105" s="179" t="n">
        <v>73</v>
      </c>
      <c r="B105" s="180" t="s">
        <v>204</v>
      </c>
      <c r="C105" s="33" t="n">
        <v>4865072</v>
      </c>
      <c r="D105" s="34" t="s">
        <v>21</v>
      </c>
      <c r="E105" s="35" t="s">
        <v>22</v>
      </c>
      <c r="F105" s="33" t="n">
        <v>100</v>
      </c>
      <c r="G105" s="31" t="n">
        <v>1</v>
      </c>
      <c r="H105" s="36" t="n">
        <v>1</v>
      </c>
      <c r="I105" s="36" t="n">
        <f aca="false">G105-H105</f>
        <v>0</v>
      </c>
      <c r="J105" s="36" t="n">
        <f aca="false">$F105*I105</f>
        <v>0</v>
      </c>
      <c r="K105" s="36" t="n">
        <f aca="false">J105/1000000</f>
        <v>0</v>
      </c>
      <c r="L105" s="31" t="n">
        <v>999706</v>
      </c>
      <c r="M105" s="36" t="n">
        <v>999726</v>
      </c>
      <c r="N105" s="36" t="n">
        <f aca="false">L105-M105</f>
        <v>-20</v>
      </c>
      <c r="O105" s="36" t="n">
        <f aca="false">$F105*N105</f>
        <v>-2000</v>
      </c>
      <c r="P105" s="37" t="n">
        <f aca="false">O105/1000000</f>
        <v>-0.002</v>
      </c>
      <c r="Q105" s="50"/>
    </row>
    <row r="106" customFormat="false" ht="15" hidden="false" customHeight="true" outlineLevel="0" collapsed="false">
      <c r="A106" s="179" t="n">
        <v>74</v>
      </c>
      <c r="B106" s="180" t="s">
        <v>205</v>
      </c>
      <c r="C106" s="33"/>
      <c r="D106" s="34"/>
      <c r="E106" s="35"/>
      <c r="F106" s="33"/>
      <c r="G106" s="31"/>
      <c r="H106" s="36"/>
      <c r="I106" s="36"/>
      <c r="J106" s="36"/>
      <c r="K106" s="36" t="n">
        <v>0</v>
      </c>
      <c r="L106" s="31"/>
      <c r="M106" s="36"/>
      <c r="N106" s="36"/>
      <c r="O106" s="36"/>
      <c r="P106" s="37" t="n">
        <v>-0.000192</v>
      </c>
      <c r="Q106" s="50" t="s">
        <v>206</v>
      </c>
    </row>
    <row r="107" customFormat="false" ht="15" hidden="false" customHeight="true" outlineLevel="0" collapsed="false">
      <c r="A107" s="179"/>
      <c r="B107" s="180"/>
      <c r="C107" s="33" t="n">
        <v>4865066</v>
      </c>
      <c r="D107" s="34" t="s">
        <v>21</v>
      </c>
      <c r="E107" s="35" t="s">
        <v>22</v>
      </c>
      <c r="F107" s="33" t="n">
        <v>200</v>
      </c>
      <c r="G107" s="31" t="n">
        <v>0</v>
      </c>
      <c r="H107" s="36" t="n">
        <v>0</v>
      </c>
      <c r="I107" s="36" t="n">
        <f aca="false">G107-H107</f>
        <v>0</v>
      </c>
      <c r="J107" s="36" t="n">
        <f aca="false">$F107*I107</f>
        <v>0</v>
      </c>
      <c r="K107" s="36" t="n">
        <f aca="false">J107/1000000</f>
        <v>0</v>
      </c>
      <c r="L107" s="31" t="n">
        <v>999996</v>
      </c>
      <c r="M107" s="36" t="n">
        <v>1000000</v>
      </c>
      <c r="N107" s="36" t="n">
        <f aca="false">L107-M107</f>
        <v>-4</v>
      </c>
      <c r="O107" s="36" t="n">
        <f aca="false">$F107*N107</f>
        <v>-800</v>
      </c>
      <c r="P107" s="37" t="n">
        <f aca="false">O107/1000000</f>
        <v>-0.0008</v>
      </c>
      <c r="Q107" s="40" t="s">
        <v>207</v>
      </c>
    </row>
    <row r="108" customFormat="false" ht="15" hidden="false" customHeight="true" outlineLevel="0" collapsed="false">
      <c r="A108" s="78"/>
      <c r="B108" s="188" t="s">
        <v>208</v>
      </c>
      <c r="C108" s="33"/>
      <c r="D108" s="34"/>
      <c r="E108" s="35"/>
      <c r="F108" s="33"/>
      <c r="G108" s="31"/>
      <c r="H108" s="36"/>
      <c r="I108" s="36"/>
      <c r="J108" s="36"/>
      <c r="K108" s="36"/>
      <c r="L108" s="31"/>
      <c r="M108" s="36"/>
      <c r="N108" s="36"/>
      <c r="O108" s="36"/>
      <c r="P108" s="36"/>
      <c r="Q108" s="40"/>
    </row>
    <row r="109" customFormat="false" ht="15" hidden="false" customHeight="true" outlineLevel="0" collapsed="false">
      <c r="A109" s="179" t="n">
        <v>75</v>
      </c>
      <c r="B109" s="180" t="s">
        <v>209</v>
      </c>
      <c r="C109" s="33" t="n">
        <v>4864861</v>
      </c>
      <c r="D109" s="34" t="s">
        <v>21</v>
      </c>
      <c r="E109" s="35" t="s">
        <v>22</v>
      </c>
      <c r="F109" s="33" t="n">
        <v>500</v>
      </c>
      <c r="G109" s="31" t="n">
        <v>8248</v>
      </c>
      <c r="H109" s="36" t="n">
        <v>8473</v>
      </c>
      <c r="I109" s="36" t="n">
        <f aca="false">G109-H109</f>
        <v>-225</v>
      </c>
      <c r="J109" s="36" t="n">
        <f aca="false">$F109*I109</f>
        <v>-112500</v>
      </c>
      <c r="K109" s="36" t="n">
        <f aca="false">J109/1000000</f>
        <v>-0.1125</v>
      </c>
      <c r="L109" s="31" t="n">
        <v>3095</v>
      </c>
      <c r="M109" s="36" t="n">
        <v>3095</v>
      </c>
      <c r="N109" s="36" t="n">
        <f aca="false">L109-M109</f>
        <v>0</v>
      </c>
      <c r="O109" s="36" t="n">
        <f aca="false">$F109*N109</f>
        <v>0</v>
      </c>
      <c r="P109" s="37" t="n">
        <f aca="false">O109/1000000</f>
        <v>0</v>
      </c>
      <c r="Q109" s="50"/>
    </row>
    <row r="110" customFormat="false" ht="15" hidden="false" customHeight="true" outlineLevel="0" collapsed="false">
      <c r="A110" s="179" t="n">
        <v>76</v>
      </c>
      <c r="B110" s="180" t="s">
        <v>210</v>
      </c>
      <c r="C110" s="33" t="n">
        <v>4864877</v>
      </c>
      <c r="D110" s="34" t="s">
        <v>21</v>
      </c>
      <c r="E110" s="35" t="s">
        <v>22</v>
      </c>
      <c r="F110" s="33" t="n">
        <v>1000</v>
      </c>
      <c r="G110" s="31" t="n">
        <v>994425</v>
      </c>
      <c r="H110" s="36" t="n">
        <v>994763</v>
      </c>
      <c r="I110" s="36" t="n">
        <f aca="false">G110-H110</f>
        <v>-338</v>
      </c>
      <c r="J110" s="36" t="n">
        <f aca="false">$F110*I110</f>
        <v>-338000</v>
      </c>
      <c r="K110" s="36" t="n">
        <f aca="false">J110/1000000</f>
        <v>-0.338</v>
      </c>
      <c r="L110" s="31" t="n">
        <v>4209</v>
      </c>
      <c r="M110" s="36" t="n">
        <v>4209</v>
      </c>
      <c r="N110" s="36" t="n">
        <f aca="false">L110-M110</f>
        <v>0</v>
      </c>
      <c r="O110" s="36" t="n">
        <f aca="false">$F110*N110</f>
        <v>0</v>
      </c>
      <c r="P110" s="37" t="n">
        <f aca="false">O110/1000000</f>
        <v>0</v>
      </c>
      <c r="Q110" s="40"/>
    </row>
    <row r="111" customFormat="false" ht="15" hidden="false" customHeight="true" outlineLevel="0" collapsed="false">
      <c r="A111" s="179" t="n">
        <v>77</v>
      </c>
      <c r="B111" s="180" t="s">
        <v>211</v>
      </c>
      <c r="C111" s="33" t="n">
        <v>4864841</v>
      </c>
      <c r="D111" s="34" t="s">
        <v>21</v>
      </c>
      <c r="E111" s="35" t="s">
        <v>22</v>
      </c>
      <c r="F111" s="33" t="n">
        <v>1000</v>
      </c>
      <c r="G111" s="31" t="n">
        <v>980596</v>
      </c>
      <c r="H111" s="36" t="n">
        <v>980791</v>
      </c>
      <c r="I111" s="36" t="n">
        <f aca="false">G111-H111</f>
        <v>-195</v>
      </c>
      <c r="J111" s="36" t="n">
        <f aca="false">$F111*I111</f>
        <v>-195000</v>
      </c>
      <c r="K111" s="36" t="n">
        <f aca="false">J111/1000000</f>
        <v>-0.195</v>
      </c>
      <c r="L111" s="31" t="n">
        <v>553</v>
      </c>
      <c r="M111" s="36" t="n">
        <v>553</v>
      </c>
      <c r="N111" s="36" t="n">
        <f aca="false">L111-M111</f>
        <v>0</v>
      </c>
      <c r="O111" s="36" t="n">
        <f aca="false">$F111*N111</f>
        <v>0</v>
      </c>
      <c r="P111" s="37" t="n">
        <f aca="false">O111/1000000</f>
        <v>0</v>
      </c>
      <c r="Q111" s="40"/>
    </row>
    <row r="112" customFormat="false" ht="15" hidden="false" customHeight="true" outlineLevel="0" collapsed="false">
      <c r="A112" s="179" t="n">
        <v>78</v>
      </c>
      <c r="B112" s="180" t="s">
        <v>212</v>
      </c>
      <c r="C112" s="33" t="n">
        <v>4864882</v>
      </c>
      <c r="D112" s="34" t="s">
        <v>21</v>
      </c>
      <c r="E112" s="35" t="s">
        <v>22</v>
      </c>
      <c r="F112" s="33" t="n">
        <v>1000</v>
      </c>
      <c r="G112" s="31" t="n">
        <v>7498</v>
      </c>
      <c r="H112" s="36" t="n">
        <v>7362</v>
      </c>
      <c r="I112" s="36" t="n">
        <f aca="false">G112-H112</f>
        <v>136</v>
      </c>
      <c r="J112" s="36" t="n">
        <f aca="false">$F112*I112</f>
        <v>136000</v>
      </c>
      <c r="K112" s="36" t="n">
        <f aca="false">J112/1000000</f>
        <v>0.136</v>
      </c>
      <c r="L112" s="31" t="n">
        <v>6924</v>
      </c>
      <c r="M112" s="36" t="n">
        <v>6924</v>
      </c>
      <c r="N112" s="36" t="n">
        <f aca="false">L112-M112</f>
        <v>0</v>
      </c>
      <c r="O112" s="36" t="n">
        <f aca="false">$F112*N112</f>
        <v>0</v>
      </c>
      <c r="P112" s="37" t="n">
        <f aca="false">O112/1000000</f>
        <v>0</v>
      </c>
      <c r="Q112" s="40"/>
    </row>
    <row r="113" customFormat="false" ht="15" hidden="false" customHeight="true" outlineLevel="0" collapsed="false">
      <c r="A113" s="179" t="n">
        <v>79</v>
      </c>
      <c r="B113" s="180" t="s">
        <v>213</v>
      </c>
      <c r="C113" s="33" t="n">
        <v>4865064</v>
      </c>
      <c r="D113" s="34" t="s">
        <v>21</v>
      </c>
      <c r="E113" s="35" t="s">
        <v>22</v>
      </c>
      <c r="F113" s="33" t="n">
        <v>150</v>
      </c>
      <c r="G113" s="31" t="n">
        <v>994065</v>
      </c>
      <c r="H113" s="36" t="n">
        <v>995438</v>
      </c>
      <c r="I113" s="36" t="n">
        <f aca="false">G113-H113</f>
        <v>-1373</v>
      </c>
      <c r="J113" s="36" t="n">
        <f aca="false">$F113*I113</f>
        <v>-205950</v>
      </c>
      <c r="K113" s="36" t="n">
        <f aca="false">J113/1000000</f>
        <v>-0.20595</v>
      </c>
      <c r="L113" s="31" t="n">
        <v>241</v>
      </c>
      <c r="M113" s="36" t="n">
        <v>241</v>
      </c>
      <c r="N113" s="36" t="n">
        <f aca="false">L113-M113</f>
        <v>0</v>
      </c>
      <c r="O113" s="36" t="n">
        <f aca="false">$F113*N113</f>
        <v>0</v>
      </c>
      <c r="P113" s="36" t="n">
        <f aca="false">O113/1000000</f>
        <v>0</v>
      </c>
      <c r="Q113" s="50"/>
    </row>
    <row r="114" customFormat="false" ht="15" hidden="false" customHeight="true" outlineLevel="0" collapsed="false">
      <c r="A114" s="179" t="n">
        <v>80</v>
      </c>
      <c r="B114" s="180" t="s">
        <v>214</v>
      </c>
      <c r="C114" s="33" t="n">
        <v>5295123</v>
      </c>
      <c r="D114" s="34" t="s">
        <v>21</v>
      </c>
      <c r="E114" s="35" t="s">
        <v>22</v>
      </c>
      <c r="F114" s="33" t="n">
        <v>100</v>
      </c>
      <c r="G114" s="31" t="n">
        <v>997380</v>
      </c>
      <c r="H114" s="36" t="n">
        <v>999098</v>
      </c>
      <c r="I114" s="36" t="n">
        <f aca="false">G114-H114</f>
        <v>-1718</v>
      </c>
      <c r="J114" s="36" t="n">
        <f aca="false">$F114*I114</f>
        <v>-171800</v>
      </c>
      <c r="K114" s="36" t="n">
        <f aca="false">J114/1000000</f>
        <v>-0.1718</v>
      </c>
      <c r="L114" s="31" t="n">
        <v>912140</v>
      </c>
      <c r="M114" s="36" t="n">
        <v>912140</v>
      </c>
      <c r="N114" s="36" t="n">
        <f aca="false">L114-M114</f>
        <v>0</v>
      </c>
      <c r="O114" s="36" t="n">
        <f aca="false">$F114*N114</f>
        <v>0</v>
      </c>
      <c r="P114" s="36" t="n">
        <f aca="false">O114/1000000</f>
        <v>0</v>
      </c>
      <c r="Q114" s="50"/>
    </row>
    <row r="115" customFormat="false" ht="15" hidden="false" customHeight="true" outlineLevel="0" collapsed="false">
      <c r="A115" s="179" t="n">
        <v>81</v>
      </c>
      <c r="B115" s="180" t="s">
        <v>215</v>
      </c>
      <c r="C115" s="33" t="n">
        <v>4864790</v>
      </c>
      <c r="D115" s="34" t="s">
        <v>21</v>
      </c>
      <c r="E115" s="35" t="s">
        <v>22</v>
      </c>
      <c r="F115" s="33" t="n">
        <v>266.67</v>
      </c>
      <c r="G115" s="31" t="n">
        <v>1897</v>
      </c>
      <c r="H115" s="36" t="n">
        <v>1919</v>
      </c>
      <c r="I115" s="36" t="n">
        <f aca="false">G115-H115</f>
        <v>-22</v>
      </c>
      <c r="J115" s="36" t="n">
        <f aca="false">$F115*I115</f>
        <v>-5866.74</v>
      </c>
      <c r="K115" s="36" t="n">
        <f aca="false">J115/1000000</f>
        <v>-0.00586674</v>
      </c>
      <c r="L115" s="31" t="n">
        <v>642</v>
      </c>
      <c r="M115" s="36" t="n">
        <v>642</v>
      </c>
      <c r="N115" s="36" t="n">
        <f aca="false">L115-M115</f>
        <v>0</v>
      </c>
      <c r="O115" s="36" t="n">
        <f aca="false">$F115*N115</f>
        <v>0</v>
      </c>
      <c r="P115" s="36" t="n">
        <f aca="false">O115/1000000</f>
        <v>0</v>
      </c>
      <c r="Q115" s="50"/>
    </row>
    <row r="116" s="222" customFormat="true" ht="15" hidden="false" customHeight="true" outlineLevel="0" collapsed="false">
      <c r="A116" s="79" t="n">
        <v>82</v>
      </c>
      <c r="B116" s="180" t="s">
        <v>216</v>
      </c>
      <c r="C116" s="89" t="n">
        <v>4864847</v>
      </c>
      <c r="D116" s="89" t="s">
        <v>21</v>
      </c>
      <c r="E116" s="35" t="s">
        <v>22</v>
      </c>
      <c r="F116" s="36" t="n">
        <v>1000</v>
      </c>
      <c r="G116" s="31" t="n">
        <v>5347</v>
      </c>
      <c r="H116" s="36" t="n">
        <v>5304</v>
      </c>
      <c r="I116" s="83" t="n">
        <f aca="false">G116-H116</f>
        <v>43</v>
      </c>
      <c r="J116" s="83" t="n">
        <f aca="false">$F116*I116</f>
        <v>43000</v>
      </c>
      <c r="K116" s="36" t="n">
        <f aca="false">J116/1000000</f>
        <v>0.043</v>
      </c>
      <c r="L116" s="31" t="n">
        <v>7982</v>
      </c>
      <c r="M116" s="36" t="n">
        <v>7982</v>
      </c>
      <c r="N116" s="83" t="n">
        <f aca="false">L116-M116</f>
        <v>0</v>
      </c>
      <c r="O116" s="83" t="n">
        <f aca="false">$F116*N116</f>
        <v>0</v>
      </c>
      <c r="P116" s="36" t="n">
        <f aca="false">O116/1000000</f>
        <v>0</v>
      </c>
      <c r="Q116" s="50"/>
    </row>
    <row r="117" customFormat="false" ht="15" hidden="false" customHeight="true" outlineLevel="0" collapsed="false">
      <c r="A117" s="78"/>
      <c r="B117" s="54" t="s">
        <v>110</v>
      </c>
      <c r="C117" s="70"/>
      <c r="D117" s="84"/>
      <c r="E117" s="85"/>
      <c r="F117" s="223"/>
      <c r="G117" s="31"/>
      <c r="H117" s="36"/>
      <c r="I117" s="87"/>
      <c r="J117" s="87"/>
      <c r="K117" s="87"/>
      <c r="L117" s="31"/>
      <c r="M117" s="36"/>
      <c r="N117" s="87"/>
      <c r="O117" s="87"/>
      <c r="P117" s="87"/>
      <c r="Q117" s="52"/>
    </row>
    <row r="118" customFormat="false" ht="15" hidden="false" customHeight="true" outlineLevel="0" collapsed="false">
      <c r="A118" s="79" t="n">
        <v>83</v>
      </c>
      <c r="B118" s="224" t="s">
        <v>126</v>
      </c>
      <c r="C118" s="70" t="n">
        <v>4865158</v>
      </c>
      <c r="D118" s="84" t="s">
        <v>21</v>
      </c>
      <c r="E118" s="85" t="s">
        <v>22</v>
      </c>
      <c r="F118" s="223" t="n">
        <v>200</v>
      </c>
      <c r="G118" s="31" t="n">
        <v>991453</v>
      </c>
      <c r="H118" s="36" t="n">
        <v>991666</v>
      </c>
      <c r="I118" s="87" t="n">
        <f aca="false">G118-H118</f>
        <v>-213</v>
      </c>
      <c r="J118" s="87" t="n">
        <f aca="false">$F118*I118</f>
        <v>-42600</v>
      </c>
      <c r="K118" s="87" t="n">
        <f aca="false">J118/1000000</f>
        <v>-0.0426</v>
      </c>
      <c r="L118" s="31" t="n">
        <v>20561</v>
      </c>
      <c r="M118" s="36" t="n">
        <v>20561</v>
      </c>
      <c r="N118" s="87" t="n">
        <f aca="false">L118-M118</f>
        <v>0</v>
      </c>
      <c r="O118" s="87" t="n">
        <f aca="false">$F118*N118</f>
        <v>0</v>
      </c>
      <c r="P118" s="87" t="n">
        <f aca="false">O118/1000000</f>
        <v>0</v>
      </c>
      <c r="Q118" s="52"/>
    </row>
    <row r="119" s="116" customFormat="true" ht="16.5" hidden="false" customHeight="false" outlineLevel="0" collapsed="false">
      <c r="A119" s="79" t="n">
        <v>84</v>
      </c>
      <c r="B119" s="224" t="s">
        <v>127</v>
      </c>
      <c r="C119" s="70" t="n">
        <v>4865140</v>
      </c>
      <c r="D119" s="34" t="s">
        <v>21</v>
      </c>
      <c r="E119" s="35" t="s">
        <v>22</v>
      </c>
      <c r="F119" s="34" t="n">
        <v>937.5</v>
      </c>
      <c r="G119" s="31" t="n">
        <v>999976</v>
      </c>
      <c r="H119" s="36" t="n">
        <v>999999</v>
      </c>
      <c r="I119" s="49" t="n">
        <f aca="false">G119-H119</f>
        <v>-23</v>
      </c>
      <c r="J119" s="49" t="n">
        <f aca="false">$F119*I119</f>
        <v>-21562.5</v>
      </c>
      <c r="K119" s="49" t="n">
        <f aca="false">J119/1000000</f>
        <v>-0.0215625</v>
      </c>
      <c r="L119" s="31" t="n">
        <v>999999</v>
      </c>
      <c r="M119" s="36" t="n">
        <v>999999</v>
      </c>
      <c r="N119" s="49" t="n">
        <f aca="false">L119-M119</f>
        <v>0</v>
      </c>
      <c r="O119" s="49" t="n">
        <f aca="false">$F119*N119</f>
        <v>0</v>
      </c>
      <c r="P119" s="49" t="n">
        <f aca="false">O119/1000000</f>
        <v>0</v>
      </c>
      <c r="Q119" s="114"/>
    </row>
    <row r="120" customFormat="false" ht="15" hidden="false" customHeight="true" outlineLevel="0" collapsed="false">
      <c r="A120" s="79" t="n">
        <v>85</v>
      </c>
      <c r="B120" s="224" t="s">
        <v>128</v>
      </c>
      <c r="C120" s="70" t="n">
        <v>4864808</v>
      </c>
      <c r="D120" s="84" t="s">
        <v>21</v>
      </c>
      <c r="E120" s="85" t="s">
        <v>22</v>
      </c>
      <c r="F120" s="223" t="n">
        <v>187.5</v>
      </c>
      <c r="G120" s="31" t="n">
        <v>980857</v>
      </c>
      <c r="H120" s="36" t="n">
        <v>980964</v>
      </c>
      <c r="I120" s="87" t="n">
        <f aca="false">G120-H120</f>
        <v>-107</v>
      </c>
      <c r="J120" s="87" t="n">
        <f aca="false">$F120*I120</f>
        <v>-20062.5</v>
      </c>
      <c r="K120" s="87" t="n">
        <f aca="false">J120/1000000</f>
        <v>-0.0200625</v>
      </c>
      <c r="L120" s="31" t="n">
        <v>3419</v>
      </c>
      <c r="M120" s="36" t="n">
        <v>3419</v>
      </c>
      <c r="N120" s="87" t="n">
        <f aca="false">L120-M120</f>
        <v>0</v>
      </c>
      <c r="O120" s="87" t="n">
        <f aca="false">$F120*N120</f>
        <v>0</v>
      </c>
      <c r="P120" s="87" t="n">
        <f aca="false">O120/1000000</f>
        <v>0</v>
      </c>
      <c r="Q120" s="52"/>
    </row>
    <row r="121" customFormat="false" ht="15" hidden="false" customHeight="true" outlineLevel="0" collapsed="false">
      <c r="A121" s="79" t="n">
        <v>86</v>
      </c>
      <c r="B121" s="224" t="s">
        <v>129</v>
      </c>
      <c r="C121" s="70" t="n">
        <v>4865094</v>
      </c>
      <c r="D121" s="84" t="s">
        <v>21</v>
      </c>
      <c r="E121" s="85" t="s">
        <v>22</v>
      </c>
      <c r="F121" s="223" t="n">
        <v>1875</v>
      </c>
      <c r="G121" s="31" t="n">
        <v>999998</v>
      </c>
      <c r="H121" s="36" t="n">
        <v>999998</v>
      </c>
      <c r="I121" s="87" t="n">
        <f aca="false">G121-H121</f>
        <v>0</v>
      </c>
      <c r="J121" s="87" t="n">
        <f aca="false">$F121*I121</f>
        <v>0</v>
      </c>
      <c r="K121" s="87" t="n">
        <f aca="false">J121/1000000</f>
        <v>0</v>
      </c>
      <c r="L121" s="31" t="n">
        <v>999999</v>
      </c>
      <c r="M121" s="36" t="n">
        <v>999999</v>
      </c>
      <c r="N121" s="87" t="n">
        <f aca="false">L121-M121</f>
        <v>0</v>
      </c>
      <c r="O121" s="87" t="n">
        <f aca="false">$F121*N121</f>
        <v>0</v>
      </c>
      <c r="P121" s="87" t="n">
        <f aca="false">O121/1000000</f>
        <v>0</v>
      </c>
      <c r="Q121" s="52"/>
    </row>
    <row r="122" s="62" customFormat="true" ht="17.25" hidden="false" customHeight="false" outlineLevel="0" collapsed="false">
      <c r="A122" s="225" t="n">
        <v>87</v>
      </c>
      <c r="B122" s="226" t="s">
        <v>130</v>
      </c>
      <c r="C122" s="58" t="n">
        <v>4864822</v>
      </c>
      <c r="D122" s="195" t="s">
        <v>21</v>
      </c>
      <c r="E122" s="196" t="s">
        <v>22</v>
      </c>
      <c r="F122" s="58" t="n">
        <v>100</v>
      </c>
      <c r="G122" s="59" t="n">
        <v>993042</v>
      </c>
      <c r="H122" s="60" t="n">
        <v>993143</v>
      </c>
      <c r="I122" s="197" t="n">
        <f aca="false">G122-H122</f>
        <v>-101</v>
      </c>
      <c r="J122" s="197" t="n">
        <f aca="false">$F122*I122</f>
        <v>-10100</v>
      </c>
      <c r="K122" s="197" t="n">
        <f aca="false">J122/1000000</f>
        <v>-0.0101</v>
      </c>
      <c r="L122" s="59" t="n">
        <v>30601</v>
      </c>
      <c r="M122" s="60" t="n">
        <v>30601</v>
      </c>
      <c r="N122" s="197" t="n">
        <f aca="false">L122-M122</f>
        <v>0</v>
      </c>
      <c r="O122" s="197" t="n">
        <f aca="false">$F122*N122</f>
        <v>0</v>
      </c>
      <c r="P122" s="197" t="n">
        <f aca="false">O122/1000000</f>
        <v>0</v>
      </c>
      <c r="Q122" s="227"/>
    </row>
    <row r="123" s="90" customFormat="true" ht="7.5" hidden="false" customHeight="true" outlineLevel="0" collapsed="false">
      <c r="A123" s="228"/>
      <c r="B123" s="81"/>
      <c r="C123" s="91"/>
      <c r="D123" s="84"/>
      <c r="E123" s="85"/>
      <c r="F123" s="91"/>
      <c r="G123" s="36"/>
      <c r="H123" s="36"/>
      <c r="I123" s="87"/>
      <c r="J123" s="87"/>
      <c r="K123" s="87"/>
      <c r="L123" s="36"/>
      <c r="M123" s="36"/>
      <c r="N123" s="87"/>
      <c r="O123" s="87"/>
      <c r="P123" s="87"/>
      <c r="Q123" s="229"/>
    </row>
    <row r="124" customFormat="false" ht="21" hidden="false" customHeight="true" outlineLevel="0" collapsed="false">
      <c r="A124" s="230" t="s">
        <v>217</v>
      </c>
      <c r="C124" s="231"/>
      <c r="D124" s="6"/>
      <c r="E124" s="6"/>
      <c r="F124" s="232"/>
      <c r="K124" s="233" t="n">
        <f aca="false">SUM(K8:K123)</f>
        <v>-32.831620886</v>
      </c>
      <c r="L124" s="234"/>
      <c r="M124" s="234"/>
      <c r="N124" s="234"/>
      <c r="O124" s="234"/>
      <c r="P124" s="233" t="n">
        <f aca="false">SUM(P8:P123)</f>
        <v>-3.40484991</v>
      </c>
    </row>
    <row r="125" customFormat="false" ht="9.75" hidden="true" customHeight="true" outlineLevel="0" collapsed="false">
      <c r="C125" s="6"/>
      <c r="D125" s="6"/>
      <c r="E125" s="6"/>
      <c r="F125" s="232"/>
      <c r="L125" s="93"/>
      <c r="M125" s="93"/>
      <c r="N125" s="93"/>
      <c r="O125" s="93"/>
      <c r="P125" s="93"/>
    </row>
    <row r="126" customFormat="false" ht="24" hidden="false" customHeight="false" outlineLevel="0" collapsed="false">
      <c r="A126" s="235" t="s">
        <v>218</v>
      </c>
      <c r="C126" s="6"/>
      <c r="D126" s="6"/>
      <c r="E126" s="6"/>
      <c r="F126" s="232"/>
      <c r="G126" s="90"/>
      <c r="H126" s="90"/>
      <c r="I126" s="236" t="s">
        <v>5</v>
      </c>
      <c r="J126" s="90"/>
      <c r="K126" s="90"/>
      <c r="L126" s="91"/>
      <c r="M126" s="91"/>
      <c r="N126" s="236" t="s">
        <v>6</v>
      </c>
      <c r="O126" s="91"/>
      <c r="P126" s="91"/>
      <c r="Q126" s="237" t="str">
        <f aca="false">NDPL!$Q$1</f>
        <v>MARCH-2023</v>
      </c>
    </row>
    <row r="127" customFormat="false" ht="39.75" hidden="false" customHeight="false" outlineLevel="0" collapsed="false">
      <c r="A127" s="17" t="s">
        <v>7</v>
      </c>
      <c r="B127" s="15" t="s">
        <v>8</v>
      </c>
      <c r="C127" s="16" t="s">
        <v>9</v>
      </c>
      <c r="D127" s="16" t="s">
        <v>10</v>
      </c>
      <c r="E127" s="16" t="s">
        <v>11</v>
      </c>
      <c r="F127" s="238" t="s">
        <v>12</v>
      </c>
      <c r="G127" s="17" t="str">
        <f aca="false">NDPL!G5</f>
        <v>FINAL READING 31/03/2023</v>
      </c>
      <c r="H127" s="16" t="str">
        <f aca="false">NDPL!H5</f>
        <v>INTIAL READING 01/03/2023</v>
      </c>
      <c r="I127" s="16" t="s">
        <v>15</v>
      </c>
      <c r="J127" s="16" t="s">
        <v>16</v>
      </c>
      <c r="K127" s="16" t="s">
        <v>17</v>
      </c>
      <c r="L127" s="17" t="str">
        <f aca="false">NDPL!G5</f>
        <v>FINAL READING 31/03/2023</v>
      </c>
      <c r="M127" s="16" t="str">
        <f aca="false">NDPL!H5</f>
        <v>INTIAL READING 01/03/2023</v>
      </c>
      <c r="N127" s="16" t="s">
        <v>15</v>
      </c>
      <c r="O127" s="16" t="s">
        <v>16</v>
      </c>
      <c r="P127" s="16" t="s">
        <v>17</v>
      </c>
      <c r="Q127" s="18" t="s">
        <v>18</v>
      </c>
    </row>
    <row r="128" customFormat="false" ht="18" hidden="false" customHeight="false" outlineLevel="0" collapsed="false">
      <c r="C128" s="6"/>
      <c r="D128" s="6"/>
      <c r="E128" s="6"/>
      <c r="F128" s="232"/>
      <c r="L128" s="93"/>
      <c r="M128" s="93"/>
      <c r="N128" s="93"/>
      <c r="O128" s="93"/>
      <c r="P128" s="93"/>
    </row>
    <row r="129" customFormat="false" ht="18" hidden="false" customHeight="true" outlineLevel="0" collapsed="false">
      <c r="A129" s="239"/>
      <c r="B129" s="240" t="s">
        <v>219</v>
      </c>
      <c r="C129" s="25"/>
      <c r="D129" s="203"/>
      <c r="E129" s="203"/>
      <c r="F129" s="104"/>
      <c r="G129" s="241"/>
      <c r="H129" s="22"/>
      <c r="I129" s="22"/>
      <c r="J129" s="22"/>
      <c r="K129" s="242"/>
      <c r="L129" s="243"/>
      <c r="M129" s="27"/>
      <c r="N129" s="27"/>
      <c r="O129" s="27"/>
      <c r="P129" s="105"/>
      <c r="Q129" s="30"/>
    </row>
    <row r="130" customFormat="false" ht="18" hidden="false" customHeight="false" outlineLevel="0" collapsed="false">
      <c r="A130" s="79" t="n">
        <v>1</v>
      </c>
      <c r="B130" s="244" t="s">
        <v>220</v>
      </c>
      <c r="C130" s="33" t="n">
        <v>4865151</v>
      </c>
      <c r="D130" s="84" t="s">
        <v>21</v>
      </c>
      <c r="E130" s="85" t="s">
        <v>22</v>
      </c>
      <c r="F130" s="87" t="n">
        <v>-500</v>
      </c>
      <c r="G130" s="31" t="n">
        <v>21919</v>
      </c>
      <c r="H130" s="36" t="n">
        <v>21924</v>
      </c>
      <c r="I130" s="216" t="n">
        <f aca="false">G130-H130</f>
        <v>-5</v>
      </c>
      <c r="J130" s="216" t="n">
        <f aca="false">$F130*I130</f>
        <v>2500</v>
      </c>
      <c r="K130" s="216" t="n">
        <f aca="false">J130/1000000</f>
        <v>0.0025</v>
      </c>
      <c r="L130" s="31" t="n">
        <v>5206</v>
      </c>
      <c r="M130" s="36" t="n">
        <v>5193</v>
      </c>
      <c r="N130" s="216" t="n">
        <f aca="false">L130-M130</f>
        <v>13</v>
      </c>
      <c r="O130" s="216" t="n">
        <f aca="false">$F130*N130</f>
        <v>-6500</v>
      </c>
      <c r="P130" s="216" t="n">
        <f aca="false">O130/1000000</f>
        <v>-0.0065</v>
      </c>
      <c r="Q130" s="181"/>
    </row>
    <row r="131" customFormat="false" ht="18" hidden="false" customHeight="true" outlineLevel="0" collapsed="false">
      <c r="A131" s="79"/>
      <c r="B131" s="245" t="s">
        <v>221</v>
      </c>
      <c r="C131" s="33"/>
      <c r="D131" s="84"/>
      <c r="E131" s="84"/>
      <c r="F131" s="87"/>
      <c r="G131" s="31"/>
      <c r="H131" s="36"/>
      <c r="I131" s="216"/>
      <c r="J131" s="216"/>
      <c r="K131" s="216"/>
      <c r="L131" s="31"/>
      <c r="M131" s="36"/>
      <c r="N131" s="216"/>
      <c r="O131" s="216"/>
      <c r="P131" s="216"/>
      <c r="Q131" s="182"/>
    </row>
    <row r="132" customFormat="false" ht="18" hidden="false" customHeight="true" outlineLevel="0" collapsed="false">
      <c r="A132" s="79"/>
      <c r="B132" s="245" t="s">
        <v>182</v>
      </c>
      <c r="C132" s="33"/>
      <c r="D132" s="84"/>
      <c r="E132" s="84"/>
      <c r="F132" s="87"/>
      <c r="G132" s="31"/>
      <c r="H132" s="36"/>
      <c r="I132" s="216"/>
      <c r="J132" s="216"/>
      <c r="K132" s="216"/>
      <c r="L132" s="31"/>
      <c r="M132" s="36"/>
      <c r="N132" s="216"/>
      <c r="O132" s="216"/>
      <c r="P132" s="216"/>
      <c r="Q132" s="182"/>
    </row>
    <row r="133" customFormat="false" ht="18" hidden="false" customHeight="true" outlineLevel="0" collapsed="false">
      <c r="A133" s="79" t="n">
        <v>2</v>
      </c>
      <c r="B133" s="244" t="s">
        <v>222</v>
      </c>
      <c r="C133" s="33" t="n">
        <v>4865137</v>
      </c>
      <c r="D133" s="84" t="s">
        <v>21</v>
      </c>
      <c r="E133" s="85" t="s">
        <v>22</v>
      </c>
      <c r="F133" s="87" t="n">
        <v>-1000</v>
      </c>
      <c r="G133" s="31" t="n">
        <v>0</v>
      </c>
      <c r="H133" s="36" t="n">
        <v>0</v>
      </c>
      <c r="I133" s="216" t="n">
        <f aca="false">G133-H133</f>
        <v>0</v>
      </c>
      <c r="J133" s="216" t="n">
        <f aca="false">$F133*I133</f>
        <v>-0</v>
      </c>
      <c r="K133" s="216" t="n">
        <f aca="false">J133/1000000</f>
        <v>-0</v>
      </c>
      <c r="L133" s="31" t="n">
        <v>0</v>
      </c>
      <c r="M133" s="36" t="n">
        <v>0</v>
      </c>
      <c r="N133" s="216" t="n">
        <f aca="false">L133-M133</f>
        <v>0</v>
      </c>
      <c r="O133" s="216" t="n">
        <f aca="false">$F133*N133</f>
        <v>-0</v>
      </c>
      <c r="P133" s="216" t="n">
        <f aca="false">O133/1000000</f>
        <v>-0</v>
      </c>
      <c r="Q133" s="182"/>
    </row>
    <row r="134" customFormat="false" ht="18" hidden="false" customHeight="true" outlineLevel="0" collapsed="false">
      <c r="A134" s="79" t="n">
        <v>3</v>
      </c>
      <c r="B134" s="109" t="s">
        <v>223</v>
      </c>
      <c r="C134" s="33" t="n">
        <v>4864828</v>
      </c>
      <c r="D134" s="130" t="s">
        <v>21</v>
      </c>
      <c r="E134" s="85" t="s">
        <v>22</v>
      </c>
      <c r="F134" s="87" t="n">
        <v>-133.33</v>
      </c>
      <c r="G134" s="31" t="n">
        <v>992418</v>
      </c>
      <c r="H134" s="36" t="n">
        <v>992418</v>
      </c>
      <c r="I134" s="216" t="n">
        <f aca="false">G134-H134</f>
        <v>0</v>
      </c>
      <c r="J134" s="216" t="n">
        <f aca="false">$F134*I134</f>
        <v>-0</v>
      </c>
      <c r="K134" s="216" t="n">
        <f aca="false">J134/1000000</f>
        <v>-0</v>
      </c>
      <c r="L134" s="31" t="n">
        <v>7375</v>
      </c>
      <c r="M134" s="36" t="n">
        <v>7840</v>
      </c>
      <c r="N134" s="216" t="n">
        <f aca="false">L134-M134</f>
        <v>-465</v>
      </c>
      <c r="O134" s="216" t="n">
        <f aca="false">$F134*N134</f>
        <v>61998.45</v>
      </c>
      <c r="P134" s="216" t="n">
        <f aca="false">O134/1000000</f>
        <v>0.06199845</v>
      </c>
      <c r="Q134" s="182"/>
    </row>
    <row r="135" customFormat="false" ht="18" hidden="false" customHeight="true" outlineLevel="0" collapsed="false">
      <c r="A135" s="79" t="n">
        <v>4</v>
      </c>
      <c r="B135" s="244" t="s">
        <v>224</v>
      </c>
      <c r="C135" s="33" t="n">
        <v>4865164</v>
      </c>
      <c r="D135" s="84" t="s">
        <v>21</v>
      </c>
      <c r="E135" s="85" t="s">
        <v>22</v>
      </c>
      <c r="F135" s="87" t="n">
        <v>-666.667</v>
      </c>
      <c r="G135" s="31" t="n">
        <v>999819</v>
      </c>
      <c r="H135" s="36" t="n">
        <v>999820</v>
      </c>
      <c r="I135" s="216" t="n">
        <f aca="false">G135-H135</f>
        <v>-1</v>
      </c>
      <c r="J135" s="216" t="n">
        <f aca="false">$F135*I135</f>
        <v>666.667</v>
      </c>
      <c r="K135" s="216" t="n">
        <f aca="false">J135/1000000</f>
        <v>0.000666667</v>
      </c>
      <c r="L135" s="31" t="n">
        <v>418</v>
      </c>
      <c r="M135" s="36" t="n">
        <v>445</v>
      </c>
      <c r="N135" s="216" t="n">
        <f aca="false">L135-M135</f>
        <v>-27</v>
      </c>
      <c r="O135" s="216" t="n">
        <f aca="false">$F135*N135</f>
        <v>18000.009</v>
      </c>
      <c r="P135" s="216" t="n">
        <f aca="false">O135/1000000</f>
        <v>0.018000009</v>
      </c>
      <c r="Q135" s="182"/>
    </row>
    <row r="136" customFormat="false" ht="18" hidden="false" customHeight="true" outlineLevel="0" collapsed="false">
      <c r="A136" s="79" t="n">
        <v>5</v>
      </c>
      <c r="B136" s="244" t="s">
        <v>225</v>
      </c>
      <c r="C136" s="33" t="n">
        <v>4864845</v>
      </c>
      <c r="D136" s="84" t="s">
        <v>21</v>
      </c>
      <c r="E136" s="85" t="s">
        <v>22</v>
      </c>
      <c r="F136" s="87" t="n">
        <v>-1000</v>
      </c>
      <c r="G136" s="31" t="n">
        <v>1133</v>
      </c>
      <c r="H136" s="36" t="n">
        <v>1134</v>
      </c>
      <c r="I136" s="216" t="n">
        <f aca="false">G136-H136</f>
        <v>-1</v>
      </c>
      <c r="J136" s="216" t="n">
        <f aca="false">$F136*I136</f>
        <v>1000</v>
      </c>
      <c r="K136" s="216" t="n">
        <f aca="false">J136/1000000</f>
        <v>0.001</v>
      </c>
      <c r="L136" s="31" t="n">
        <v>205</v>
      </c>
      <c r="M136" s="36" t="n">
        <v>232</v>
      </c>
      <c r="N136" s="216" t="n">
        <f aca="false">L136-M136</f>
        <v>-27</v>
      </c>
      <c r="O136" s="216" t="n">
        <f aca="false">$F136*N136</f>
        <v>27000</v>
      </c>
      <c r="P136" s="216" t="n">
        <f aca="false">O136/1000000</f>
        <v>0.027</v>
      </c>
      <c r="Q136" s="182"/>
    </row>
    <row r="137" customFormat="false" ht="18" hidden="false" customHeight="true" outlineLevel="0" collapsed="false">
      <c r="A137" s="79"/>
      <c r="B137" s="246" t="s">
        <v>226</v>
      </c>
      <c r="C137" s="33"/>
      <c r="D137" s="130"/>
      <c r="E137" s="130"/>
      <c r="F137" s="87"/>
      <c r="G137" s="31"/>
      <c r="H137" s="36"/>
      <c r="I137" s="216"/>
      <c r="J137" s="216"/>
      <c r="K137" s="216"/>
      <c r="L137" s="31"/>
      <c r="M137" s="36"/>
      <c r="N137" s="216"/>
      <c r="O137" s="216"/>
      <c r="P137" s="216"/>
      <c r="Q137" s="182"/>
    </row>
    <row r="138" customFormat="false" ht="18" hidden="false" customHeight="true" outlineLevel="0" collapsed="false">
      <c r="A138" s="79"/>
      <c r="B138" s="246" t="s">
        <v>227</v>
      </c>
      <c r="C138" s="33"/>
      <c r="D138" s="130"/>
      <c r="E138" s="130"/>
      <c r="F138" s="87"/>
      <c r="G138" s="31"/>
      <c r="H138" s="36"/>
      <c r="I138" s="216"/>
      <c r="J138" s="216"/>
      <c r="K138" s="216"/>
      <c r="L138" s="31"/>
      <c r="M138" s="36"/>
      <c r="N138" s="216"/>
      <c r="O138" s="216"/>
      <c r="P138" s="216"/>
      <c r="Q138" s="182"/>
    </row>
    <row r="139" s="254" customFormat="true" ht="18" hidden="false" customHeight="false" outlineLevel="0" collapsed="false">
      <c r="A139" s="247" t="n">
        <v>6</v>
      </c>
      <c r="B139" s="248" t="s">
        <v>228</v>
      </c>
      <c r="C139" s="42" t="n">
        <v>4864955</v>
      </c>
      <c r="D139" s="249" t="s">
        <v>21</v>
      </c>
      <c r="E139" s="250" t="s">
        <v>22</v>
      </c>
      <c r="F139" s="251" t="n">
        <v>-1000</v>
      </c>
      <c r="G139" s="31" t="n">
        <v>989831</v>
      </c>
      <c r="H139" s="36" t="n">
        <v>989966</v>
      </c>
      <c r="I139" s="252" t="n">
        <f aca="false">G139-H139</f>
        <v>-135</v>
      </c>
      <c r="J139" s="252" t="n">
        <f aca="false">$F139*I139</f>
        <v>135000</v>
      </c>
      <c r="K139" s="252" t="n">
        <f aca="false">J139/1000000</f>
        <v>0.135</v>
      </c>
      <c r="L139" s="31" t="n">
        <v>2543</v>
      </c>
      <c r="M139" s="36" t="n">
        <v>2543</v>
      </c>
      <c r="N139" s="252" t="n">
        <f aca="false">L139-M139</f>
        <v>0</v>
      </c>
      <c r="O139" s="252" t="n">
        <f aca="false">$F139*N139</f>
        <v>-0</v>
      </c>
      <c r="P139" s="252" t="n">
        <f aca="false">O139/1000000</f>
        <v>-0</v>
      </c>
      <c r="Q139" s="253"/>
    </row>
    <row r="140" customFormat="false" ht="18" hidden="false" customHeight="false" outlineLevel="0" collapsed="false">
      <c r="A140" s="79" t="n">
        <v>7</v>
      </c>
      <c r="B140" s="244" t="s">
        <v>229</v>
      </c>
      <c r="C140" s="33" t="n">
        <v>4864820</v>
      </c>
      <c r="D140" s="84" t="s">
        <v>21</v>
      </c>
      <c r="E140" s="85" t="s">
        <v>22</v>
      </c>
      <c r="F140" s="87" t="n">
        <v>-160</v>
      </c>
      <c r="G140" s="31" t="n">
        <v>2856</v>
      </c>
      <c r="H140" s="36" t="n">
        <v>2861</v>
      </c>
      <c r="I140" s="216" t="n">
        <f aca="false">G140-H140</f>
        <v>-5</v>
      </c>
      <c r="J140" s="216" t="n">
        <f aca="false">$F140*I140</f>
        <v>800</v>
      </c>
      <c r="K140" s="216" t="n">
        <f aca="false">J140/1000000</f>
        <v>0.0008</v>
      </c>
      <c r="L140" s="31" t="n">
        <v>38401</v>
      </c>
      <c r="M140" s="36" t="n">
        <v>38378</v>
      </c>
      <c r="N140" s="216" t="n">
        <f aca="false">L140-M140</f>
        <v>23</v>
      </c>
      <c r="O140" s="216" t="n">
        <f aca="false">$F140*N140</f>
        <v>-3680</v>
      </c>
      <c r="P140" s="216" t="n">
        <f aca="false">O140/1000000</f>
        <v>-0.00368</v>
      </c>
      <c r="Q140" s="255"/>
    </row>
    <row r="141" customFormat="false" ht="18" hidden="false" customHeight="true" outlineLevel="0" collapsed="false">
      <c r="A141" s="79" t="n">
        <v>8</v>
      </c>
      <c r="B141" s="244" t="s">
        <v>230</v>
      </c>
      <c r="C141" s="33" t="n">
        <v>4864811</v>
      </c>
      <c r="D141" s="84" t="s">
        <v>21</v>
      </c>
      <c r="E141" s="85" t="s">
        <v>22</v>
      </c>
      <c r="F141" s="87" t="n">
        <v>-200</v>
      </c>
      <c r="G141" s="31" t="n">
        <v>3854</v>
      </c>
      <c r="H141" s="36" t="n">
        <v>3855</v>
      </c>
      <c r="I141" s="216" t="n">
        <f aca="false">G141-H141</f>
        <v>-1</v>
      </c>
      <c r="J141" s="216" t="n">
        <f aca="false">$F141*I141</f>
        <v>200</v>
      </c>
      <c r="K141" s="216" t="n">
        <f aca="false">J141/1000000</f>
        <v>0.0002</v>
      </c>
      <c r="L141" s="31" t="n">
        <v>18886</v>
      </c>
      <c r="M141" s="36" t="n">
        <v>18797</v>
      </c>
      <c r="N141" s="216" t="n">
        <f aca="false">L141-M141</f>
        <v>89</v>
      </c>
      <c r="O141" s="216" t="n">
        <f aca="false">$F141*N141</f>
        <v>-17800</v>
      </c>
      <c r="P141" s="216" t="n">
        <f aca="false">O141/1000000</f>
        <v>-0.0178</v>
      </c>
      <c r="Q141" s="182"/>
    </row>
    <row r="142" customFormat="false" ht="18" hidden="false" customHeight="true" outlineLevel="0" collapsed="false">
      <c r="A142" s="79" t="n">
        <v>9</v>
      </c>
      <c r="B142" s="244" t="s">
        <v>231</v>
      </c>
      <c r="C142" s="33" t="n">
        <v>4864961</v>
      </c>
      <c r="D142" s="84" t="s">
        <v>21</v>
      </c>
      <c r="E142" s="85" t="s">
        <v>22</v>
      </c>
      <c r="F142" s="87" t="n">
        <v>-1000</v>
      </c>
      <c r="G142" s="31" t="n">
        <v>968666</v>
      </c>
      <c r="H142" s="36" t="n">
        <v>968845</v>
      </c>
      <c r="I142" s="216" t="n">
        <f aca="false">G142-H142</f>
        <v>-179</v>
      </c>
      <c r="J142" s="216" t="n">
        <f aca="false">$F142*I142</f>
        <v>179000</v>
      </c>
      <c r="K142" s="216" t="n">
        <f aca="false">J142/1000000</f>
        <v>0.179</v>
      </c>
      <c r="L142" s="31" t="n">
        <v>999378</v>
      </c>
      <c r="M142" s="36" t="n">
        <v>999379</v>
      </c>
      <c r="N142" s="216" t="n">
        <f aca="false">L142-M142</f>
        <v>-1</v>
      </c>
      <c r="O142" s="216" t="n">
        <f aca="false">$F142*N142</f>
        <v>1000</v>
      </c>
      <c r="P142" s="216" t="n">
        <f aca="false">O142/1000000</f>
        <v>0.001</v>
      </c>
      <c r="Q142" s="39"/>
    </row>
    <row r="143" customFormat="false" ht="18" hidden="false" customHeight="true" outlineLevel="0" collapsed="false">
      <c r="A143" s="79"/>
      <c r="B143" s="245" t="s">
        <v>227</v>
      </c>
      <c r="C143" s="33"/>
      <c r="D143" s="84"/>
      <c r="E143" s="84"/>
      <c r="F143" s="87"/>
      <c r="G143" s="31"/>
      <c r="H143" s="36"/>
      <c r="I143" s="216"/>
      <c r="J143" s="216"/>
      <c r="K143" s="216"/>
      <c r="L143" s="31"/>
      <c r="M143" s="36"/>
      <c r="N143" s="216"/>
      <c r="O143" s="216"/>
      <c r="P143" s="216"/>
      <c r="Q143" s="182"/>
    </row>
    <row r="144" customFormat="false" ht="18" hidden="false" customHeight="true" outlineLevel="0" collapsed="false">
      <c r="A144" s="79" t="n">
        <v>10</v>
      </c>
      <c r="B144" s="244" t="s">
        <v>232</v>
      </c>
      <c r="C144" s="33" t="n">
        <v>4902580</v>
      </c>
      <c r="D144" s="84" t="s">
        <v>21</v>
      </c>
      <c r="E144" s="85" t="s">
        <v>22</v>
      </c>
      <c r="F144" s="87" t="n">
        <v>-100</v>
      </c>
      <c r="G144" s="31" t="n">
        <v>731</v>
      </c>
      <c r="H144" s="36" t="n">
        <v>732</v>
      </c>
      <c r="I144" s="216" t="n">
        <f aca="false">G144-H144</f>
        <v>-1</v>
      </c>
      <c r="J144" s="216" t="n">
        <f aca="false">$F144*I144</f>
        <v>100</v>
      </c>
      <c r="K144" s="216" t="n">
        <f aca="false">J144/1000000</f>
        <v>0.0001</v>
      </c>
      <c r="L144" s="31" t="n">
        <v>1765</v>
      </c>
      <c r="M144" s="36" t="n">
        <v>1749</v>
      </c>
      <c r="N144" s="216" t="n">
        <f aca="false">L144-M144</f>
        <v>16</v>
      </c>
      <c r="O144" s="216" t="n">
        <f aca="false">$F144*N144</f>
        <v>-1600</v>
      </c>
      <c r="P144" s="216" t="n">
        <f aca="false">O144/1000000</f>
        <v>-0.0016</v>
      </c>
      <c r="Q144" s="182"/>
    </row>
    <row r="145" customFormat="false" ht="18" hidden="false" customHeight="true" outlineLevel="0" collapsed="false">
      <c r="A145" s="79" t="n">
        <v>11</v>
      </c>
      <c r="B145" s="244" t="s">
        <v>233</v>
      </c>
      <c r="C145" s="33" t="n">
        <v>4902544</v>
      </c>
      <c r="D145" s="84" t="s">
        <v>21</v>
      </c>
      <c r="E145" s="85" t="s">
        <v>22</v>
      </c>
      <c r="F145" s="87" t="n">
        <v>-100</v>
      </c>
      <c r="G145" s="31" t="n">
        <v>4947</v>
      </c>
      <c r="H145" s="36" t="n">
        <v>4956</v>
      </c>
      <c r="I145" s="216" t="n">
        <f aca="false">G145-H145</f>
        <v>-9</v>
      </c>
      <c r="J145" s="216" t="n">
        <f aca="false">$F145*I145</f>
        <v>900</v>
      </c>
      <c r="K145" s="216" t="n">
        <f aca="false">J145/1000000</f>
        <v>0.0009</v>
      </c>
      <c r="L145" s="31" t="n">
        <v>5083</v>
      </c>
      <c r="M145" s="36" t="n">
        <v>5081</v>
      </c>
      <c r="N145" s="216" t="n">
        <f aca="false">L145-M145</f>
        <v>2</v>
      </c>
      <c r="O145" s="216" t="n">
        <f aca="false">$F145*N145</f>
        <v>-200</v>
      </c>
      <c r="P145" s="216" t="n">
        <f aca="false">O145/1000000</f>
        <v>-0.0002</v>
      </c>
      <c r="Q145" s="182"/>
    </row>
    <row r="146" customFormat="false" ht="18" hidden="false" customHeight="false" outlineLevel="0" collapsed="false">
      <c r="A146" s="247" t="n">
        <v>12</v>
      </c>
      <c r="B146" s="248" t="s">
        <v>234</v>
      </c>
      <c r="C146" s="42" t="n">
        <v>5269199</v>
      </c>
      <c r="D146" s="249" t="s">
        <v>21</v>
      </c>
      <c r="E146" s="250" t="s">
        <v>22</v>
      </c>
      <c r="F146" s="251" t="n">
        <v>-100</v>
      </c>
      <c r="G146" s="31" t="n">
        <v>1213</v>
      </c>
      <c r="H146" s="36" t="n">
        <v>1213</v>
      </c>
      <c r="I146" s="252" t="n">
        <f aca="false">G146-H146</f>
        <v>0</v>
      </c>
      <c r="J146" s="252" t="n">
        <f aca="false">$F146*I146</f>
        <v>-0</v>
      </c>
      <c r="K146" s="252" t="n">
        <f aca="false">J146/1000000</f>
        <v>-0</v>
      </c>
      <c r="L146" s="31" t="n">
        <v>70842</v>
      </c>
      <c r="M146" s="36" t="n">
        <v>70842</v>
      </c>
      <c r="N146" s="252" t="n">
        <f aca="false">L146-M146</f>
        <v>0</v>
      </c>
      <c r="O146" s="252" t="n">
        <f aca="false">$F146*N146</f>
        <v>-0</v>
      </c>
      <c r="P146" s="252" t="n">
        <f aca="false">O146/1000000</f>
        <v>-0</v>
      </c>
      <c r="Q146" s="181"/>
    </row>
    <row r="147" customFormat="false" ht="18" hidden="false" customHeight="true" outlineLevel="0" collapsed="false">
      <c r="A147" s="79"/>
      <c r="B147" s="246" t="s">
        <v>226</v>
      </c>
      <c r="C147" s="33"/>
      <c r="D147" s="130"/>
      <c r="E147" s="130"/>
      <c r="F147" s="191"/>
      <c r="G147" s="31"/>
      <c r="H147" s="36"/>
      <c r="I147" s="216"/>
      <c r="J147" s="216"/>
      <c r="K147" s="216"/>
      <c r="L147" s="31"/>
      <c r="M147" s="36"/>
      <c r="N147" s="216"/>
      <c r="O147" s="216"/>
      <c r="P147" s="216"/>
      <c r="Q147" s="182"/>
    </row>
    <row r="148" customFormat="false" ht="18" hidden="false" customHeight="true" outlineLevel="0" collapsed="false">
      <c r="A148" s="79"/>
      <c r="B148" s="245" t="s">
        <v>203</v>
      </c>
      <c r="C148" s="33"/>
      <c r="D148" s="84"/>
      <c r="E148" s="84"/>
      <c r="F148" s="191"/>
      <c r="G148" s="31"/>
      <c r="H148" s="36"/>
      <c r="I148" s="216"/>
      <c r="J148" s="216"/>
      <c r="K148" s="216"/>
      <c r="L148" s="31"/>
      <c r="M148" s="36"/>
      <c r="N148" s="216"/>
      <c r="O148" s="216"/>
      <c r="P148" s="216"/>
      <c r="Q148" s="182"/>
    </row>
    <row r="149" customFormat="false" ht="18" hidden="false" customHeight="true" outlineLevel="0" collapsed="false">
      <c r="A149" s="79" t="n">
        <v>13</v>
      </c>
      <c r="B149" s="244" t="s">
        <v>235</v>
      </c>
      <c r="C149" s="33" t="n">
        <v>4865103</v>
      </c>
      <c r="D149" s="84" t="s">
        <v>21</v>
      </c>
      <c r="E149" s="85" t="s">
        <v>22</v>
      </c>
      <c r="F149" s="87" t="n">
        <v>833.33</v>
      </c>
      <c r="G149" s="31" t="n">
        <v>0</v>
      </c>
      <c r="H149" s="36" t="n">
        <v>0</v>
      </c>
      <c r="I149" s="216" t="n">
        <f aca="false">G149-H149</f>
        <v>0</v>
      </c>
      <c r="J149" s="216" t="n">
        <f aca="false">$F149*I149</f>
        <v>0</v>
      </c>
      <c r="K149" s="216" t="n">
        <f aca="false">J149/1000000</f>
        <v>0</v>
      </c>
      <c r="L149" s="31" t="n">
        <v>0</v>
      </c>
      <c r="M149" s="36" t="n">
        <v>0</v>
      </c>
      <c r="N149" s="216" t="n">
        <f aca="false">L149-M149</f>
        <v>0</v>
      </c>
      <c r="O149" s="216" t="n">
        <f aca="false">$F149*N149</f>
        <v>0</v>
      </c>
      <c r="P149" s="216" t="n">
        <f aca="false">O149/1000000</f>
        <v>0</v>
      </c>
      <c r="Q149" s="77"/>
    </row>
    <row r="150" customFormat="false" ht="18" hidden="false" customHeight="true" outlineLevel="0" collapsed="false">
      <c r="A150" s="79" t="n">
        <v>14</v>
      </c>
      <c r="B150" s="244" t="s">
        <v>236</v>
      </c>
      <c r="C150" s="33" t="n">
        <v>4865114</v>
      </c>
      <c r="D150" s="84" t="s">
        <v>21</v>
      </c>
      <c r="E150" s="85" t="s">
        <v>22</v>
      </c>
      <c r="F150" s="87" t="n">
        <v>833.33</v>
      </c>
      <c r="G150" s="31" t="n">
        <v>0</v>
      </c>
      <c r="H150" s="36" t="n">
        <v>0</v>
      </c>
      <c r="I150" s="46" t="n">
        <f aca="false">G150-H150</f>
        <v>0</v>
      </c>
      <c r="J150" s="46" t="n">
        <f aca="false">$F150*I150</f>
        <v>0</v>
      </c>
      <c r="K150" s="46" t="n">
        <f aca="false">J150/1000000</f>
        <v>0</v>
      </c>
      <c r="L150" s="31" t="n">
        <v>999871</v>
      </c>
      <c r="M150" s="36" t="n">
        <v>999871</v>
      </c>
      <c r="N150" s="36" t="n">
        <f aca="false">L150-M150</f>
        <v>0</v>
      </c>
      <c r="O150" s="36" t="n">
        <f aca="false">$F150*N150</f>
        <v>0</v>
      </c>
      <c r="P150" s="36" t="n">
        <f aca="false">O150/1000000</f>
        <v>0</v>
      </c>
      <c r="Q150" s="114"/>
    </row>
    <row r="151" customFormat="false" ht="18" hidden="false" customHeight="true" outlineLevel="0" collapsed="false">
      <c r="A151" s="79" t="n">
        <v>15</v>
      </c>
      <c r="B151" s="244" t="s">
        <v>182</v>
      </c>
      <c r="C151" s="33" t="n">
        <v>4902508</v>
      </c>
      <c r="D151" s="84" t="s">
        <v>21</v>
      </c>
      <c r="E151" s="85" t="s">
        <v>22</v>
      </c>
      <c r="F151" s="87" t="n">
        <v>833.33</v>
      </c>
      <c r="G151" s="31" t="n">
        <v>193</v>
      </c>
      <c r="H151" s="36" t="n">
        <v>193</v>
      </c>
      <c r="I151" s="216" t="n">
        <f aca="false">G151-H151</f>
        <v>0</v>
      </c>
      <c r="J151" s="216" t="n">
        <f aca="false">$F151*I151</f>
        <v>0</v>
      </c>
      <c r="K151" s="216" t="n">
        <f aca="false">J151/1000000</f>
        <v>0</v>
      </c>
      <c r="L151" s="31" t="n">
        <v>1426</v>
      </c>
      <c r="M151" s="36" t="n">
        <v>1404</v>
      </c>
      <c r="N151" s="216" t="n">
        <f aca="false">L151-M151</f>
        <v>22</v>
      </c>
      <c r="O151" s="216" t="n">
        <f aca="false">$F151*N151</f>
        <v>18333.26</v>
      </c>
      <c r="P151" s="216" t="n">
        <f aca="false">O151/1000000</f>
        <v>0.01833326</v>
      </c>
      <c r="Q151" s="182"/>
    </row>
    <row r="152" customFormat="false" ht="18" hidden="false" customHeight="true" outlineLevel="0" collapsed="false">
      <c r="A152" s="79"/>
      <c r="B152" s="245" t="s">
        <v>237</v>
      </c>
      <c r="C152" s="33"/>
      <c r="D152" s="84"/>
      <c r="E152" s="84"/>
      <c r="F152" s="87"/>
      <c r="G152" s="31"/>
      <c r="H152" s="36"/>
      <c r="I152" s="216"/>
      <c r="J152" s="216"/>
      <c r="K152" s="216"/>
      <c r="L152" s="31"/>
      <c r="M152" s="36"/>
      <c r="N152" s="216"/>
      <c r="O152" s="216"/>
      <c r="P152" s="216"/>
      <c r="Q152" s="182"/>
    </row>
    <row r="153" customFormat="false" ht="18" hidden="false" customHeight="true" outlineLevel="0" collapsed="false">
      <c r="A153" s="79" t="n">
        <v>16</v>
      </c>
      <c r="B153" s="244" t="s">
        <v>238</v>
      </c>
      <c r="C153" s="33" t="n">
        <v>4864850</v>
      </c>
      <c r="D153" s="84" t="s">
        <v>21</v>
      </c>
      <c r="E153" s="85" t="s">
        <v>22</v>
      </c>
      <c r="F153" s="87" t="n">
        <v>-625</v>
      </c>
      <c r="G153" s="31" t="n">
        <v>455</v>
      </c>
      <c r="H153" s="36" t="n">
        <v>455</v>
      </c>
      <c r="I153" s="216" t="n">
        <f aca="false">G153-H153</f>
        <v>0</v>
      </c>
      <c r="J153" s="216" t="n">
        <f aca="false">$F153*I153</f>
        <v>-0</v>
      </c>
      <c r="K153" s="216" t="n">
        <f aca="false">J153/1000000</f>
        <v>-0</v>
      </c>
      <c r="L153" s="31" t="n">
        <v>2627</v>
      </c>
      <c r="M153" s="36" t="n">
        <v>2627</v>
      </c>
      <c r="N153" s="216" t="n">
        <f aca="false">L153-M153</f>
        <v>0</v>
      </c>
      <c r="O153" s="216" t="n">
        <f aca="false">$F153*N153</f>
        <v>-0</v>
      </c>
      <c r="P153" s="216" t="n">
        <f aca="false">O153/1000000</f>
        <v>-0</v>
      </c>
      <c r="Q153" s="182"/>
    </row>
    <row r="154" customFormat="false" ht="18" hidden="false" customHeight="true" outlineLevel="0" collapsed="false">
      <c r="A154" s="79"/>
      <c r="B154" s="246" t="s">
        <v>239</v>
      </c>
      <c r="C154" s="87"/>
      <c r="D154" s="130"/>
      <c r="E154" s="130"/>
      <c r="F154" s="87"/>
      <c r="G154" s="31"/>
      <c r="H154" s="36"/>
      <c r="I154" s="216"/>
      <c r="J154" s="216"/>
      <c r="K154" s="216"/>
      <c r="L154" s="31"/>
      <c r="M154" s="36"/>
      <c r="N154" s="216"/>
      <c r="O154" s="216"/>
      <c r="P154" s="216"/>
      <c r="Q154" s="182"/>
    </row>
    <row r="155" customFormat="false" ht="18" hidden="false" customHeight="true" outlineLevel="0" collapsed="false">
      <c r="A155" s="79"/>
      <c r="B155" s="246" t="s">
        <v>240</v>
      </c>
      <c r="C155" s="87"/>
      <c r="D155" s="130"/>
      <c r="E155" s="130"/>
      <c r="F155" s="87"/>
      <c r="G155" s="31"/>
      <c r="H155" s="36"/>
      <c r="I155" s="216"/>
      <c r="J155" s="216"/>
      <c r="K155" s="216"/>
      <c r="L155" s="31"/>
      <c r="M155" s="36"/>
      <c r="N155" s="216"/>
      <c r="O155" s="216"/>
      <c r="P155" s="216"/>
      <c r="Q155" s="182"/>
    </row>
    <row r="156" customFormat="false" ht="18" hidden="false" customHeight="true" outlineLevel="0" collapsed="false">
      <c r="A156" s="79"/>
      <c r="B156" s="246" t="s">
        <v>75</v>
      </c>
      <c r="C156" s="87"/>
      <c r="D156" s="130"/>
      <c r="E156" s="130"/>
      <c r="F156" s="87"/>
      <c r="G156" s="31"/>
      <c r="H156" s="36"/>
      <c r="I156" s="216"/>
      <c r="J156" s="216"/>
      <c r="K156" s="216"/>
      <c r="L156" s="31"/>
      <c r="M156" s="36"/>
      <c r="N156" s="216"/>
      <c r="O156" s="216"/>
      <c r="P156" s="216"/>
      <c r="Q156" s="182"/>
    </row>
    <row r="157" customFormat="false" ht="17.25" hidden="false" customHeight="true" outlineLevel="0" collapsed="false">
      <c r="A157" s="79" t="n">
        <v>17</v>
      </c>
      <c r="B157" s="244" t="s">
        <v>76</v>
      </c>
      <c r="C157" s="33" t="n">
        <v>4902572</v>
      </c>
      <c r="D157" s="84" t="s">
        <v>21</v>
      </c>
      <c r="E157" s="85" t="s">
        <v>22</v>
      </c>
      <c r="F157" s="87" t="n">
        <v>-100</v>
      </c>
      <c r="G157" s="31" t="n">
        <v>999998</v>
      </c>
      <c r="H157" s="36" t="n">
        <v>999998</v>
      </c>
      <c r="I157" s="216" t="n">
        <f aca="false">G157-H157</f>
        <v>0</v>
      </c>
      <c r="J157" s="216" t="n">
        <f aca="false">$F157*I157</f>
        <v>-0</v>
      </c>
      <c r="K157" s="216" t="n">
        <f aca="false">J157/1000000</f>
        <v>-0</v>
      </c>
      <c r="L157" s="31" t="n">
        <v>999826</v>
      </c>
      <c r="M157" s="36" t="n">
        <v>999836</v>
      </c>
      <c r="N157" s="216" t="n">
        <f aca="false">L157-M157</f>
        <v>-10</v>
      </c>
      <c r="O157" s="216" t="n">
        <f aca="false">$F157*N157</f>
        <v>1000</v>
      </c>
      <c r="P157" s="216" t="n">
        <f aca="false">O157/1000000</f>
        <v>0.001</v>
      </c>
      <c r="Q157" s="75"/>
    </row>
    <row r="158" customFormat="false" ht="18" hidden="false" customHeight="true" outlineLevel="0" collapsed="false">
      <c r="A158" s="79" t="n">
        <v>18</v>
      </c>
      <c r="B158" s="244" t="s">
        <v>77</v>
      </c>
      <c r="C158" s="33" t="n">
        <v>4902541</v>
      </c>
      <c r="D158" s="84" t="s">
        <v>21</v>
      </c>
      <c r="E158" s="85" t="s">
        <v>22</v>
      </c>
      <c r="F158" s="87" t="n">
        <v>-100</v>
      </c>
      <c r="G158" s="31" t="n">
        <v>999482</v>
      </c>
      <c r="H158" s="36" t="n">
        <v>999482</v>
      </c>
      <c r="I158" s="216" t="n">
        <f aca="false">G158-H158</f>
        <v>0</v>
      </c>
      <c r="J158" s="216" t="n">
        <f aca="false">$F158*I158</f>
        <v>-0</v>
      </c>
      <c r="K158" s="216" t="n">
        <f aca="false">J158/1000000</f>
        <v>-0</v>
      </c>
      <c r="L158" s="31" t="n">
        <v>999486</v>
      </c>
      <c r="M158" s="36" t="n">
        <v>999486</v>
      </c>
      <c r="N158" s="216" t="n">
        <f aca="false">L158-M158</f>
        <v>0</v>
      </c>
      <c r="O158" s="216" t="n">
        <f aca="false">$F158*N158</f>
        <v>-0</v>
      </c>
      <c r="P158" s="216" t="n">
        <f aca="false">O158/1000000</f>
        <v>-0</v>
      </c>
      <c r="Q158" s="182"/>
    </row>
    <row r="159" customFormat="false" ht="18" hidden="false" customHeight="true" outlineLevel="0" collapsed="false">
      <c r="A159" s="79" t="n">
        <v>19</v>
      </c>
      <c r="B159" s="244" t="s">
        <v>78</v>
      </c>
      <c r="C159" s="33" t="n">
        <v>4902539</v>
      </c>
      <c r="D159" s="84" t="s">
        <v>21</v>
      </c>
      <c r="E159" s="85" t="s">
        <v>22</v>
      </c>
      <c r="F159" s="87" t="n">
        <v>-100</v>
      </c>
      <c r="G159" s="31" t="n">
        <v>3195</v>
      </c>
      <c r="H159" s="36" t="n">
        <v>3190</v>
      </c>
      <c r="I159" s="216" t="n">
        <f aca="false">G159-H159</f>
        <v>5</v>
      </c>
      <c r="J159" s="216" t="n">
        <f aca="false">$F159*I159</f>
        <v>-500</v>
      </c>
      <c r="K159" s="216" t="n">
        <f aca="false">J159/1000000</f>
        <v>-0.0005</v>
      </c>
      <c r="L159" s="31" t="n">
        <v>36279</v>
      </c>
      <c r="M159" s="36" t="n">
        <v>36373</v>
      </c>
      <c r="N159" s="216" t="n">
        <f aca="false">L159-M159</f>
        <v>-94</v>
      </c>
      <c r="O159" s="216" t="n">
        <f aca="false">$F159*N159</f>
        <v>9400</v>
      </c>
      <c r="P159" s="216" t="n">
        <f aca="false">O159/1000000</f>
        <v>0.0094</v>
      </c>
      <c r="Q159" s="182"/>
    </row>
    <row r="160" customFormat="false" ht="18" hidden="false" customHeight="true" outlineLevel="0" collapsed="false">
      <c r="A160" s="79"/>
      <c r="B160" s="245" t="s">
        <v>79</v>
      </c>
      <c r="C160" s="33"/>
      <c r="D160" s="84"/>
      <c r="E160" s="84"/>
      <c r="F160" s="87"/>
      <c r="G160" s="31"/>
      <c r="H160" s="36"/>
      <c r="I160" s="216"/>
      <c r="J160" s="216"/>
      <c r="K160" s="216"/>
      <c r="L160" s="31"/>
      <c r="M160" s="36"/>
      <c r="N160" s="216"/>
      <c r="O160" s="216"/>
      <c r="P160" s="216"/>
      <c r="Q160" s="182"/>
    </row>
    <row r="161" customFormat="false" ht="18" hidden="false" customHeight="true" outlineLevel="0" collapsed="false">
      <c r="A161" s="79" t="n">
        <v>20</v>
      </c>
      <c r="B161" s="244" t="s">
        <v>80</v>
      </c>
      <c r="C161" s="33" t="n">
        <v>4902591</v>
      </c>
      <c r="D161" s="84" t="s">
        <v>21</v>
      </c>
      <c r="E161" s="85" t="s">
        <v>22</v>
      </c>
      <c r="F161" s="87" t="n">
        <v>-1333</v>
      </c>
      <c r="G161" s="31" t="n">
        <v>744</v>
      </c>
      <c r="H161" s="36" t="n">
        <v>745</v>
      </c>
      <c r="I161" s="216" t="n">
        <f aca="false">G161-H161</f>
        <v>-1</v>
      </c>
      <c r="J161" s="216" t="n">
        <f aca="false">$F161*I161</f>
        <v>1333</v>
      </c>
      <c r="K161" s="216" t="n">
        <f aca="false">J161/1000000</f>
        <v>0.001333</v>
      </c>
      <c r="L161" s="31" t="n">
        <v>624</v>
      </c>
      <c r="M161" s="36" t="n">
        <v>624</v>
      </c>
      <c r="N161" s="216" t="n">
        <f aca="false">L161-M161</f>
        <v>0</v>
      </c>
      <c r="O161" s="216" t="n">
        <f aca="false">$F161*N161</f>
        <v>-0</v>
      </c>
      <c r="P161" s="216" t="n">
        <f aca="false">O161/1000000</f>
        <v>-0</v>
      </c>
      <c r="Q161" s="182"/>
    </row>
    <row r="162" customFormat="false" ht="18" hidden="false" customHeight="true" outlineLevel="0" collapsed="false">
      <c r="A162" s="79" t="n">
        <v>21</v>
      </c>
      <c r="B162" s="244" t="s">
        <v>81</v>
      </c>
      <c r="C162" s="33" t="n">
        <v>4902528</v>
      </c>
      <c r="D162" s="84" t="s">
        <v>21</v>
      </c>
      <c r="E162" s="85" t="s">
        <v>22</v>
      </c>
      <c r="F162" s="87" t="n">
        <v>-100</v>
      </c>
      <c r="G162" s="31" t="n">
        <v>288</v>
      </c>
      <c r="H162" s="36" t="n">
        <v>94</v>
      </c>
      <c r="I162" s="216" t="n">
        <f aca="false">G162-H162</f>
        <v>194</v>
      </c>
      <c r="J162" s="216" t="n">
        <f aca="false">$F162*I162</f>
        <v>-19400</v>
      </c>
      <c r="K162" s="216" t="n">
        <f aca="false">J162/1000000</f>
        <v>-0.0194</v>
      </c>
      <c r="L162" s="31" t="n">
        <v>3599</v>
      </c>
      <c r="M162" s="36" t="n">
        <v>3537</v>
      </c>
      <c r="N162" s="216" t="n">
        <f aca="false">L162-M162</f>
        <v>62</v>
      </c>
      <c r="O162" s="216" t="n">
        <f aca="false">$F162*N162</f>
        <v>-6200</v>
      </c>
      <c r="P162" s="216" t="n">
        <f aca="false">O162/1000000</f>
        <v>-0.0062</v>
      </c>
      <c r="Q162" s="182"/>
    </row>
    <row r="163" customFormat="false" ht="18" hidden="false" customHeight="true" outlineLevel="0" collapsed="false">
      <c r="A163" s="79" t="n">
        <v>22</v>
      </c>
      <c r="B163" s="244" t="s">
        <v>82</v>
      </c>
      <c r="C163" s="33" t="n">
        <v>4902523</v>
      </c>
      <c r="D163" s="84" t="s">
        <v>21</v>
      </c>
      <c r="E163" s="85" t="s">
        <v>22</v>
      </c>
      <c r="F163" s="87" t="n">
        <v>-100</v>
      </c>
      <c r="G163" s="31" t="n">
        <v>999815</v>
      </c>
      <c r="H163" s="36" t="n">
        <v>999815</v>
      </c>
      <c r="I163" s="216" t="n">
        <f aca="false">G163-H163</f>
        <v>0</v>
      </c>
      <c r="J163" s="216" t="n">
        <f aca="false">$F163*I163</f>
        <v>-0</v>
      </c>
      <c r="K163" s="216" t="n">
        <f aca="false">J163/1000000</f>
        <v>-0</v>
      </c>
      <c r="L163" s="31" t="n">
        <v>999943</v>
      </c>
      <c r="M163" s="36" t="n">
        <v>999943</v>
      </c>
      <c r="N163" s="216" t="n">
        <f aca="false">L163-M163</f>
        <v>0</v>
      </c>
      <c r="O163" s="216" t="n">
        <f aca="false">$F163*N163</f>
        <v>-0</v>
      </c>
      <c r="P163" s="216" t="n">
        <f aca="false">O163/1000000</f>
        <v>-0</v>
      </c>
      <c r="Q163" s="182"/>
    </row>
    <row r="164" customFormat="false" ht="18" hidden="false" customHeight="true" outlineLevel="0" collapsed="false">
      <c r="A164" s="79" t="n">
        <v>23</v>
      </c>
      <c r="B164" s="244" t="s">
        <v>83</v>
      </c>
      <c r="C164" s="33" t="n">
        <v>4865093</v>
      </c>
      <c r="D164" s="84" t="s">
        <v>21</v>
      </c>
      <c r="E164" s="85" t="s">
        <v>22</v>
      </c>
      <c r="F164" s="87" t="n">
        <v>-100</v>
      </c>
      <c r="G164" s="31" t="n">
        <v>0</v>
      </c>
      <c r="H164" s="36" t="n">
        <v>0</v>
      </c>
      <c r="I164" s="216" t="n">
        <f aca="false">G164-H164</f>
        <v>0</v>
      </c>
      <c r="J164" s="216" t="n">
        <f aca="false">$F164*I164</f>
        <v>-0</v>
      </c>
      <c r="K164" s="216" t="n">
        <f aca="false">J164/1000000</f>
        <v>-0</v>
      </c>
      <c r="L164" s="31" t="n">
        <v>0</v>
      </c>
      <c r="M164" s="36" t="n">
        <v>0</v>
      </c>
      <c r="N164" s="216" t="n">
        <f aca="false">L164-M164</f>
        <v>0</v>
      </c>
      <c r="O164" s="216" t="n">
        <f aca="false">$F164*N164</f>
        <v>-0</v>
      </c>
      <c r="P164" s="216" t="n">
        <f aca="false">O164/1000000</f>
        <v>-0</v>
      </c>
      <c r="Q164" s="182" t="s">
        <v>84</v>
      </c>
    </row>
    <row r="165" customFormat="false" ht="18" hidden="false" customHeight="true" outlineLevel="0" collapsed="false">
      <c r="A165" s="79" t="n">
        <v>24</v>
      </c>
      <c r="B165" s="109" t="s">
        <v>85</v>
      </c>
      <c r="C165" s="87" t="n">
        <v>4902548</v>
      </c>
      <c r="D165" s="130" t="s">
        <v>21</v>
      </c>
      <c r="E165" s="85" t="s">
        <v>22</v>
      </c>
      <c r="F165" s="256" t="n">
        <v>-100</v>
      </c>
      <c r="G165" s="31" t="n">
        <v>0</v>
      </c>
      <c r="H165" s="36" t="n">
        <v>0</v>
      </c>
      <c r="I165" s="216" t="n">
        <f aca="false">G165-H165</f>
        <v>0</v>
      </c>
      <c r="J165" s="216" t="n">
        <f aca="false">$F165*I165</f>
        <v>-0</v>
      </c>
      <c r="K165" s="216" t="n">
        <f aca="false">J165/1000000</f>
        <v>-0</v>
      </c>
      <c r="L165" s="31" t="n">
        <v>0</v>
      </c>
      <c r="M165" s="36" t="n">
        <v>0</v>
      </c>
      <c r="N165" s="216" t="n">
        <f aca="false">L165-M165</f>
        <v>0</v>
      </c>
      <c r="O165" s="216" t="n">
        <f aca="false">$F165*N165</f>
        <v>-0</v>
      </c>
      <c r="P165" s="216" t="n">
        <f aca="false">O165/1000000</f>
        <v>-0</v>
      </c>
      <c r="Q165" s="182"/>
    </row>
    <row r="166" customFormat="false" ht="18" hidden="false" customHeight="true" outlineLevel="0" collapsed="false">
      <c r="A166" s="79" t="n">
        <v>25</v>
      </c>
      <c r="B166" s="109" t="s">
        <v>86</v>
      </c>
      <c r="C166" s="87" t="n">
        <v>4902564</v>
      </c>
      <c r="D166" s="130" t="s">
        <v>21</v>
      </c>
      <c r="E166" s="85" t="s">
        <v>22</v>
      </c>
      <c r="F166" s="87" t="n">
        <v>-100</v>
      </c>
      <c r="G166" s="31" t="n">
        <v>1647</v>
      </c>
      <c r="H166" s="36" t="n">
        <v>1767</v>
      </c>
      <c r="I166" s="216" t="n">
        <f aca="false">G166-H166</f>
        <v>-120</v>
      </c>
      <c r="J166" s="216" t="n">
        <f aca="false">$F166*I166</f>
        <v>12000</v>
      </c>
      <c r="K166" s="216" t="n">
        <f aca="false">J166/1000000</f>
        <v>0.012</v>
      </c>
      <c r="L166" s="31" t="n">
        <v>9505</v>
      </c>
      <c r="M166" s="36" t="n">
        <v>9477</v>
      </c>
      <c r="N166" s="216" t="n">
        <f aca="false">L166-M166</f>
        <v>28</v>
      </c>
      <c r="O166" s="216" t="n">
        <f aca="false">$F166*N166</f>
        <v>-2800</v>
      </c>
      <c r="P166" s="216" t="n">
        <f aca="false">O166/1000000</f>
        <v>-0.0028</v>
      </c>
      <c r="Q166" s="182"/>
    </row>
    <row r="167" customFormat="false" ht="18" hidden="false" customHeight="true" outlineLevel="0" collapsed="false">
      <c r="A167" s="79"/>
      <c r="B167" s="246" t="s">
        <v>101</v>
      </c>
      <c r="C167" s="87"/>
      <c r="D167" s="130"/>
      <c r="E167" s="130"/>
      <c r="F167" s="87"/>
      <c r="G167" s="31"/>
      <c r="H167" s="36"/>
      <c r="I167" s="216"/>
      <c r="J167" s="216"/>
      <c r="K167" s="216"/>
      <c r="L167" s="31"/>
      <c r="M167" s="36"/>
      <c r="N167" s="216"/>
      <c r="O167" s="216"/>
      <c r="P167" s="216"/>
      <c r="Q167" s="182"/>
    </row>
    <row r="168" customFormat="false" ht="18" hidden="false" customHeight="true" outlineLevel="0" collapsed="false">
      <c r="A168" s="79" t="n">
        <v>26</v>
      </c>
      <c r="B168" s="109" t="s">
        <v>102</v>
      </c>
      <c r="C168" s="87" t="n">
        <v>4902529</v>
      </c>
      <c r="D168" s="130" t="s">
        <v>21</v>
      </c>
      <c r="E168" s="85" t="s">
        <v>22</v>
      </c>
      <c r="F168" s="87" t="n">
        <v>400</v>
      </c>
      <c r="G168" s="31" t="n">
        <v>999999</v>
      </c>
      <c r="H168" s="36" t="n">
        <v>999999</v>
      </c>
      <c r="I168" s="216" t="n">
        <f aca="false">G168-H168</f>
        <v>0</v>
      </c>
      <c r="J168" s="216" t="n">
        <f aca="false">$F168*I168</f>
        <v>0</v>
      </c>
      <c r="K168" s="216" t="n">
        <f aca="false">J168/1000000</f>
        <v>0</v>
      </c>
      <c r="L168" s="31" t="n">
        <v>0</v>
      </c>
      <c r="M168" s="36" t="n">
        <v>0</v>
      </c>
      <c r="N168" s="216" t="n">
        <f aca="false">L168-M168</f>
        <v>0</v>
      </c>
      <c r="O168" s="216" t="n">
        <f aca="false">$F168*N168</f>
        <v>0</v>
      </c>
      <c r="P168" s="216" t="n">
        <f aca="false">O168/1000000</f>
        <v>0</v>
      </c>
      <c r="Q168" s="182"/>
    </row>
    <row r="169" customFormat="false" ht="18" hidden="false" customHeight="true" outlineLevel="0" collapsed="false">
      <c r="A169" s="79" t="n">
        <v>27</v>
      </c>
      <c r="B169" s="109" t="s">
        <v>103</v>
      </c>
      <c r="C169" s="87" t="n">
        <v>4902525</v>
      </c>
      <c r="D169" s="130" t="s">
        <v>21</v>
      </c>
      <c r="E169" s="85" t="s">
        <v>22</v>
      </c>
      <c r="F169" s="87" t="n">
        <v>-400</v>
      </c>
      <c r="G169" s="31" t="n">
        <v>999893</v>
      </c>
      <c r="H169" s="36" t="n">
        <v>999893</v>
      </c>
      <c r="I169" s="216" t="n">
        <f aca="false">G169-H169</f>
        <v>0</v>
      </c>
      <c r="J169" s="216" t="n">
        <f aca="false">$F169*I169</f>
        <v>-0</v>
      </c>
      <c r="K169" s="216" t="n">
        <f aca="false">J169/1000000</f>
        <v>-0</v>
      </c>
      <c r="L169" s="31" t="n">
        <v>999459</v>
      </c>
      <c r="M169" s="36" t="n">
        <v>999459</v>
      </c>
      <c r="N169" s="216" t="n">
        <f aca="false">L169-M169</f>
        <v>0</v>
      </c>
      <c r="O169" s="216" t="n">
        <f aca="false">$F169*N169</f>
        <v>-0</v>
      </c>
      <c r="P169" s="216" t="n">
        <f aca="false">O169/1000000</f>
        <v>-0</v>
      </c>
      <c r="Q169" s="182"/>
    </row>
    <row r="170" customFormat="false" ht="18" hidden="false" customHeight="true" outlineLevel="0" collapsed="false">
      <c r="A170" s="79"/>
      <c r="B170" s="54" t="s">
        <v>241</v>
      </c>
      <c r="C170" s="87"/>
      <c r="D170" s="130"/>
      <c r="E170" s="85"/>
      <c r="F170" s="87"/>
      <c r="G170" s="31"/>
      <c r="H170" s="36"/>
      <c r="I170" s="216"/>
      <c r="J170" s="216"/>
      <c r="K170" s="216"/>
      <c r="L170" s="31"/>
      <c r="M170" s="36"/>
      <c r="N170" s="216"/>
      <c r="O170" s="216"/>
      <c r="P170" s="216"/>
      <c r="Q170" s="257"/>
    </row>
    <row r="171" customFormat="false" ht="18" hidden="false" customHeight="true" outlineLevel="0" collapsed="false">
      <c r="A171" s="79" t="n">
        <v>28</v>
      </c>
      <c r="B171" s="224" t="s">
        <v>125</v>
      </c>
      <c r="C171" s="87" t="n">
        <v>4864994</v>
      </c>
      <c r="D171" s="130" t="s">
        <v>21</v>
      </c>
      <c r="E171" s="85" t="s">
        <v>22</v>
      </c>
      <c r="F171" s="87" t="n">
        <v>-800</v>
      </c>
      <c r="G171" s="31" t="n">
        <v>1327</v>
      </c>
      <c r="H171" s="36" t="n">
        <v>1238</v>
      </c>
      <c r="I171" s="216" t="n">
        <f aca="false">G171-H171</f>
        <v>89</v>
      </c>
      <c r="J171" s="216" t="n">
        <f aca="false">$F171*I171</f>
        <v>-71200</v>
      </c>
      <c r="K171" s="216" t="n">
        <f aca="false">J171/1000000</f>
        <v>-0.0712</v>
      </c>
      <c r="L171" s="31" t="n">
        <v>565</v>
      </c>
      <c r="M171" s="36" t="n">
        <v>563</v>
      </c>
      <c r="N171" s="216" t="n">
        <f aca="false">L171-M171</f>
        <v>2</v>
      </c>
      <c r="O171" s="216" t="n">
        <f aca="false">$F171*N171</f>
        <v>-1600</v>
      </c>
      <c r="P171" s="216" t="n">
        <f aca="false">O171/1000000</f>
        <v>-0.0016</v>
      </c>
      <c r="Q171" s="258"/>
    </row>
    <row r="172" s="90" customFormat="true" ht="18" hidden="false" customHeight="false" outlineLevel="0" collapsed="false">
      <c r="A172" s="88"/>
      <c r="B172" s="54" t="s">
        <v>110</v>
      </c>
      <c r="C172" s="83"/>
      <c r="D172" s="84"/>
      <c r="E172" s="85"/>
      <c r="F172" s="33"/>
      <c r="G172" s="31"/>
      <c r="H172" s="36"/>
      <c r="I172" s="87"/>
      <c r="J172" s="87"/>
      <c r="K172" s="87"/>
      <c r="L172" s="31"/>
      <c r="M172" s="36"/>
      <c r="N172" s="87"/>
      <c r="O172" s="87"/>
      <c r="P172" s="87"/>
      <c r="Q172" s="40"/>
    </row>
    <row r="173" s="90" customFormat="true" ht="18" hidden="false" customHeight="false" outlineLevel="0" collapsed="false">
      <c r="A173" s="88" t="n">
        <v>29</v>
      </c>
      <c r="B173" s="89" t="s">
        <v>111</v>
      </c>
      <c r="C173" s="83" t="n">
        <v>4864960</v>
      </c>
      <c r="D173" s="84" t="s">
        <v>21</v>
      </c>
      <c r="E173" s="85" t="s">
        <v>22</v>
      </c>
      <c r="F173" s="33" t="n">
        <v>-1000</v>
      </c>
      <c r="G173" s="31" t="n">
        <v>979386</v>
      </c>
      <c r="H173" s="36" t="n">
        <v>979519</v>
      </c>
      <c r="I173" s="36" t="n">
        <f aca="false">G173-H173</f>
        <v>-133</v>
      </c>
      <c r="J173" s="36" t="n">
        <f aca="false">$F173*I173</f>
        <v>133000</v>
      </c>
      <c r="K173" s="36" t="n">
        <f aca="false">J173/1000000</f>
        <v>0.133</v>
      </c>
      <c r="L173" s="31" t="n">
        <v>2039</v>
      </c>
      <c r="M173" s="36" t="n">
        <v>2040</v>
      </c>
      <c r="N173" s="36" t="n">
        <f aca="false">L173-M173</f>
        <v>-1</v>
      </c>
      <c r="O173" s="36" t="n">
        <f aca="false">$F173*N173</f>
        <v>1000</v>
      </c>
      <c r="P173" s="37" t="n">
        <f aca="false">O173/1000000</f>
        <v>0.001</v>
      </c>
      <c r="Q173" s="40"/>
    </row>
    <row r="174" customFormat="false" ht="18" hidden="false" customHeight="false" outlineLevel="0" collapsed="false">
      <c r="A174" s="88" t="n">
        <v>30</v>
      </c>
      <c r="B174" s="89" t="s">
        <v>112</v>
      </c>
      <c r="C174" s="83" t="n">
        <v>5129960</v>
      </c>
      <c r="D174" s="84" t="s">
        <v>21</v>
      </c>
      <c r="E174" s="85" t="s">
        <v>22</v>
      </c>
      <c r="F174" s="91" t="n">
        <v>-281.25</v>
      </c>
      <c r="G174" s="31" t="n">
        <v>999590</v>
      </c>
      <c r="H174" s="36" t="n">
        <v>999787</v>
      </c>
      <c r="I174" s="36" t="n">
        <f aca="false">G174-H174</f>
        <v>-197</v>
      </c>
      <c r="J174" s="36" t="n">
        <f aca="false">$F174*I174</f>
        <v>55406.25</v>
      </c>
      <c r="K174" s="37" t="n">
        <f aca="false">J174/1000000</f>
        <v>0.05540625</v>
      </c>
      <c r="L174" s="31" t="n">
        <v>999999</v>
      </c>
      <c r="M174" s="36" t="n">
        <v>999999</v>
      </c>
      <c r="N174" s="36" t="n">
        <f aca="false">L174-M174</f>
        <v>0</v>
      </c>
      <c r="O174" s="36" t="n">
        <f aca="false">$F174*N174</f>
        <v>-0</v>
      </c>
      <c r="P174" s="37" t="n">
        <f aca="false">O174/1000000</f>
        <v>-0</v>
      </c>
      <c r="Q174" s="40"/>
    </row>
    <row r="175" customFormat="false" ht="18" hidden="false" customHeight="true" outlineLevel="0" collapsed="false">
      <c r="A175" s="259"/>
      <c r="B175" s="260"/>
      <c r="C175" s="261"/>
      <c r="D175" s="136"/>
      <c r="E175" s="168"/>
      <c r="F175" s="261"/>
      <c r="G175" s="262"/>
      <c r="H175" s="263"/>
      <c r="I175" s="264"/>
      <c r="J175" s="264"/>
      <c r="K175" s="264"/>
      <c r="L175" s="262"/>
      <c r="M175" s="263"/>
      <c r="N175" s="264"/>
      <c r="O175" s="264"/>
      <c r="P175" s="264"/>
      <c r="Q175" s="265"/>
    </row>
    <row r="176" s="127" customFormat="true" ht="15" hidden="false" customHeight="true" outlineLevel="0" collapsed="false"/>
    <row r="178" customFormat="false" ht="20.25" hidden="false" customHeight="false" outlineLevel="0" collapsed="false">
      <c r="A178" s="117" t="s">
        <v>242</v>
      </c>
      <c r="K178" s="233" t="n">
        <f aca="false">SUM(K130:K176)</f>
        <v>0.430805917</v>
      </c>
      <c r="P178" s="233" t="n">
        <f aca="false">SUM(P130:P176)</f>
        <v>0.097351719</v>
      </c>
    </row>
    <row r="179" customFormat="false" ht="12.75" hidden="false" customHeight="false" outlineLevel="0" collapsed="false">
      <c r="A179" s="266"/>
      <c r="K179" s="93"/>
      <c r="P179" s="93"/>
    </row>
    <row r="180" customFormat="false" ht="12.75" hidden="false" customHeight="false" outlineLevel="0" collapsed="false">
      <c r="A180" s="266"/>
      <c r="K180" s="93"/>
      <c r="P180" s="93"/>
    </row>
    <row r="181" customFormat="false" ht="18" hidden="false" customHeight="false" outlineLevel="0" collapsed="false">
      <c r="A181" s="266"/>
      <c r="K181" s="93"/>
      <c r="P181" s="93"/>
      <c r="Q181" s="237" t="str">
        <f aca="false">NDPL!$Q$1</f>
        <v>MARCH-2023</v>
      </c>
    </row>
    <row r="182" customFormat="false" ht="12.75" hidden="false" customHeight="false" outlineLevel="0" collapsed="false">
      <c r="A182" s="266"/>
      <c r="K182" s="93"/>
      <c r="P182" s="93"/>
    </row>
    <row r="183" customFormat="false" ht="12.75" hidden="false" customHeight="false" outlineLevel="0" collapsed="false">
      <c r="A183" s="266"/>
      <c r="K183" s="93"/>
      <c r="P183" s="93"/>
    </row>
    <row r="184" customFormat="false" ht="12.75" hidden="false" customHeight="false" outlineLevel="0" collapsed="false">
      <c r="A184" s="266"/>
      <c r="K184" s="93"/>
      <c r="P184" s="93"/>
    </row>
    <row r="185" customFormat="false" ht="13.5" hidden="false" customHeight="false" outlineLevel="0" collapsed="false">
      <c r="A185" s="8"/>
      <c r="B185" s="20"/>
      <c r="C185" s="20"/>
      <c r="D185" s="267"/>
      <c r="E185" s="267"/>
      <c r="F185" s="234"/>
      <c r="G185" s="234"/>
      <c r="H185" s="234"/>
      <c r="I185" s="234"/>
      <c r="J185" s="234"/>
      <c r="K185" s="268"/>
    </row>
    <row r="186" customFormat="false" ht="27.75" hidden="false" customHeight="false" outlineLevel="0" collapsed="false">
      <c r="A186" s="269" t="s">
        <v>243</v>
      </c>
      <c r="B186" s="125"/>
      <c r="C186" s="121"/>
      <c r="D186" s="121"/>
      <c r="E186" s="121"/>
      <c r="F186" s="270"/>
      <c r="G186" s="270"/>
      <c r="H186" s="270"/>
      <c r="I186" s="270"/>
      <c r="J186" s="270"/>
      <c r="K186" s="271"/>
      <c r="L186" s="127"/>
      <c r="M186" s="127"/>
      <c r="N186" s="127"/>
      <c r="O186" s="127"/>
      <c r="P186" s="127"/>
      <c r="Q186" s="128"/>
    </row>
    <row r="187" customFormat="false" ht="24.75" hidden="false" customHeight="true" outlineLevel="0" collapsed="false">
      <c r="A187" s="272" t="s">
        <v>244</v>
      </c>
      <c r="B187" s="273"/>
      <c r="C187" s="273"/>
      <c r="D187" s="273"/>
      <c r="E187" s="273"/>
      <c r="F187" s="273"/>
      <c r="G187" s="273"/>
      <c r="H187" s="273"/>
      <c r="I187" s="273"/>
      <c r="J187" s="273"/>
      <c r="K187" s="274" t="n">
        <f aca="false">K124</f>
        <v>-32.831620886</v>
      </c>
      <c r="L187" s="275"/>
      <c r="M187" s="275"/>
      <c r="N187" s="275"/>
      <c r="O187" s="275"/>
      <c r="P187" s="274" t="n">
        <f aca="false">P124</f>
        <v>-3.40484991</v>
      </c>
      <c r="Q187" s="134"/>
    </row>
    <row r="188" customFormat="false" ht="24.75" hidden="false" customHeight="true" outlineLevel="0" collapsed="false">
      <c r="A188" s="272" t="s">
        <v>245</v>
      </c>
      <c r="B188" s="273"/>
      <c r="C188" s="273"/>
      <c r="D188" s="273"/>
      <c r="E188" s="273"/>
      <c r="F188" s="273"/>
      <c r="G188" s="273"/>
      <c r="H188" s="273"/>
      <c r="I188" s="273"/>
      <c r="J188" s="273"/>
      <c r="K188" s="274" t="n">
        <f aca="false">K178</f>
        <v>0.430805917</v>
      </c>
      <c r="L188" s="275"/>
      <c r="M188" s="275"/>
      <c r="N188" s="275"/>
      <c r="O188" s="275"/>
      <c r="P188" s="274" t="n">
        <f aca="false">P178</f>
        <v>0.097351719</v>
      </c>
      <c r="Q188" s="134"/>
    </row>
    <row r="189" customFormat="false" ht="24.75" hidden="false" customHeight="true" outlineLevel="0" collapsed="false">
      <c r="A189" s="272" t="s">
        <v>246</v>
      </c>
      <c r="B189" s="273"/>
      <c r="C189" s="273"/>
      <c r="D189" s="273"/>
      <c r="E189" s="273"/>
      <c r="F189" s="273"/>
      <c r="G189" s="273"/>
      <c r="H189" s="273"/>
      <c r="I189" s="273"/>
      <c r="J189" s="273"/>
      <c r="K189" s="274" t="n">
        <f aca="false">'ROHTAK ROAD'!K41</f>
        <v>-0.776741639</v>
      </c>
      <c r="L189" s="275"/>
      <c r="M189" s="275"/>
      <c r="N189" s="275"/>
      <c r="O189" s="275"/>
      <c r="P189" s="274" t="n">
        <f aca="false">'ROHTAK ROAD'!P41</f>
        <v>-0.007433333</v>
      </c>
      <c r="Q189" s="134"/>
    </row>
    <row r="190" customFormat="false" ht="24.75" hidden="false" customHeight="true" outlineLevel="0" collapsed="false">
      <c r="A190" s="272" t="s">
        <v>247</v>
      </c>
      <c r="B190" s="273"/>
      <c r="C190" s="273"/>
      <c r="D190" s="273"/>
      <c r="E190" s="273"/>
      <c r="F190" s="273"/>
      <c r="G190" s="273"/>
      <c r="H190" s="273"/>
      <c r="I190" s="273"/>
      <c r="J190" s="273"/>
      <c r="K190" s="274" t="n">
        <f aca="false">-MES!K35</f>
        <v>-0.000875</v>
      </c>
      <c r="L190" s="275"/>
      <c r="M190" s="275"/>
      <c r="N190" s="275"/>
      <c r="O190" s="275"/>
      <c r="P190" s="274" t="n">
        <f aca="false">-MES!P35</f>
        <v>-0.0634625</v>
      </c>
      <c r="Q190" s="134"/>
    </row>
    <row r="191" customFormat="false" ht="29.25" hidden="false" customHeight="true" outlineLevel="0" collapsed="false">
      <c r="A191" s="276" t="s">
        <v>248</v>
      </c>
      <c r="B191" s="277"/>
      <c r="C191" s="278"/>
      <c r="D191" s="278"/>
      <c r="E191" s="278"/>
      <c r="F191" s="278"/>
      <c r="G191" s="278"/>
      <c r="H191" s="278"/>
      <c r="I191" s="278"/>
      <c r="J191" s="278"/>
      <c r="K191" s="279" t="n">
        <f aca="false">SUM(K187:K190)</f>
        <v>-33.178431608</v>
      </c>
      <c r="L191" s="280"/>
      <c r="M191" s="280"/>
      <c r="N191" s="280"/>
      <c r="O191" s="280"/>
      <c r="P191" s="279" t="n">
        <f aca="false">SUM(P187:P190)</f>
        <v>-3.378394024</v>
      </c>
      <c r="Q191" s="139"/>
    </row>
    <row r="196" customFormat="false" ht="13.5" hidden="false" customHeight="false" outlineLevel="0" collapsed="false"/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27"/>
      <c r="I197" s="127"/>
      <c r="J197" s="127"/>
      <c r="K197" s="127"/>
      <c r="L197" s="127"/>
      <c r="M197" s="127"/>
      <c r="N197" s="127"/>
      <c r="O197" s="127"/>
      <c r="P197" s="127"/>
      <c r="Q197" s="128"/>
    </row>
    <row r="198" customFormat="false" ht="26.25" hidden="false" customHeight="false" outlineLevel="0" collapsed="false">
      <c r="A198" s="281" t="s">
        <v>137</v>
      </c>
      <c r="B198" s="144"/>
      <c r="C198" s="144"/>
      <c r="D198" s="144"/>
      <c r="E198" s="144"/>
      <c r="F198" s="144"/>
      <c r="G198" s="144"/>
      <c r="H198" s="90"/>
      <c r="I198" s="90"/>
      <c r="J198" s="90"/>
      <c r="K198" s="90"/>
      <c r="L198" s="90"/>
      <c r="M198" s="90"/>
      <c r="N198" s="90"/>
      <c r="O198" s="90"/>
      <c r="P198" s="90"/>
      <c r="Q198" s="134"/>
    </row>
    <row r="199" customFormat="false" ht="12.75" hidden="false" customHeight="false" outlineLevel="0" collapsed="false">
      <c r="A199" s="145"/>
      <c r="B199" s="144"/>
      <c r="C199" s="144"/>
      <c r="D199" s="144"/>
      <c r="E199" s="144"/>
      <c r="F199" s="144"/>
      <c r="G199" s="144"/>
      <c r="H199" s="90"/>
      <c r="I199" s="90"/>
      <c r="J199" s="90"/>
      <c r="K199" s="90"/>
      <c r="L199" s="90"/>
      <c r="M199" s="90"/>
      <c r="N199" s="90"/>
      <c r="O199" s="90"/>
      <c r="P199" s="90"/>
      <c r="Q199" s="134"/>
    </row>
    <row r="200" customFormat="false" ht="15.75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90"/>
      <c r="I200" s="90"/>
      <c r="J200" s="90"/>
      <c r="K200" s="282" t="s">
        <v>138</v>
      </c>
      <c r="L200" s="90"/>
      <c r="M200" s="90"/>
      <c r="N200" s="90"/>
      <c r="O200" s="90"/>
      <c r="P200" s="282" t="s">
        <v>139</v>
      </c>
      <c r="Q200" s="134"/>
    </row>
    <row r="201" customFormat="false" ht="12.75" hidden="false" customHeight="false" outlineLevel="0" collapsed="false">
      <c r="A201" s="149"/>
      <c r="B201" s="85"/>
      <c r="C201" s="85"/>
      <c r="D201" s="85"/>
      <c r="E201" s="85"/>
      <c r="F201" s="85"/>
      <c r="G201" s="85"/>
      <c r="H201" s="90"/>
      <c r="I201" s="90"/>
      <c r="J201" s="90"/>
      <c r="K201" s="90"/>
      <c r="L201" s="90"/>
      <c r="M201" s="90"/>
      <c r="N201" s="90"/>
      <c r="O201" s="90"/>
      <c r="P201" s="90"/>
      <c r="Q201" s="134"/>
    </row>
    <row r="202" customFormat="false" ht="12.75" hidden="false" customHeight="false" outlineLevel="0" collapsed="false">
      <c r="A202" s="149"/>
      <c r="B202" s="85"/>
      <c r="C202" s="85"/>
      <c r="D202" s="85"/>
      <c r="E202" s="85"/>
      <c r="F202" s="85"/>
      <c r="G202" s="85"/>
      <c r="H202" s="90"/>
      <c r="I202" s="90"/>
      <c r="J202" s="90"/>
      <c r="K202" s="90"/>
      <c r="L202" s="90"/>
      <c r="M202" s="90"/>
      <c r="N202" s="90"/>
      <c r="O202" s="90"/>
      <c r="P202" s="90"/>
      <c r="Q202" s="134"/>
    </row>
    <row r="203" customFormat="false" ht="23.25" hidden="false" customHeight="false" outlineLevel="0" collapsed="false">
      <c r="A203" s="283" t="s">
        <v>140</v>
      </c>
      <c r="B203" s="151"/>
      <c r="C203" s="151"/>
      <c r="D203" s="152"/>
      <c r="E203" s="152"/>
      <c r="F203" s="153"/>
      <c r="G203" s="152"/>
      <c r="H203" s="90"/>
      <c r="I203" s="90"/>
      <c r="J203" s="90"/>
      <c r="K203" s="284" t="n">
        <f aca="false">K191</f>
        <v>-33.178431608</v>
      </c>
      <c r="L203" s="285" t="s">
        <v>141</v>
      </c>
      <c r="M203" s="286"/>
      <c r="N203" s="286"/>
      <c r="O203" s="286"/>
      <c r="P203" s="284" t="n">
        <f aca="false">P191</f>
        <v>-3.378394024</v>
      </c>
      <c r="Q203" s="287" t="s">
        <v>141</v>
      </c>
    </row>
    <row r="204" customFormat="false" ht="23.25" hidden="false" customHeight="false" outlineLevel="0" collapsed="false">
      <c r="A204" s="156"/>
      <c r="B204" s="157"/>
      <c r="C204" s="157"/>
      <c r="D204" s="144"/>
      <c r="E204" s="144"/>
      <c r="F204" s="158"/>
      <c r="G204" s="144"/>
      <c r="H204" s="90"/>
      <c r="I204" s="90"/>
      <c r="J204" s="90"/>
      <c r="K204" s="286"/>
      <c r="L204" s="288"/>
      <c r="M204" s="286"/>
      <c r="N204" s="286"/>
      <c r="O204" s="286"/>
      <c r="P204" s="286"/>
      <c r="Q204" s="289"/>
    </row>
    <row r="205" customFormat="false" ht="23.25" hidden="false" customHeight="false" outlineLevel="0" collapsed="false">
      <c r="A205" s="290" t="s">
        <v>142</v>
      </c>
      <c r="B205" s="161"/>
      <c r="C205" s="161"/>
      <c r="D205" s="144"/>
      <c r="E205" s="144"/>
      <c r="F205" s="162"/>
      <c r="G205" s="152"/>
      <c r="H205" s="90"/>
      <c r="I205" s="90"/>
      <c r="J205" s="90"/>
      <c r="K205" s="286" t="n">
        <f aca="false">'STEPPED UP GENCO'!K72</f>
        <v>8.702138232</v>
      </c>
      <c r="L205" s="285" t="s">
        <v>141</v>
      </c>
      <c r="M205" s="286"/>
      <c r="N205" s="286"/>
      <c r="O205" s="286"/>
      <c r="P205" s="286" t="n">
        <f aca="false">'STEPPED UP GENCO'!P72</f>
        <v>0.00901151999999999</v>
      </c>
      <c r="Q205" s="287" t="s">
        <v>141</v>
      </c>
    </row>
    <row r="206" customFormat="false" ht="15" hidden="false" customHeight="false" outlineLevel="0" collapsed="false">
      <c r="A206" s="163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12"/>
      <c r="M206" s="90"/>
      <c r="N206" s="90"/>
      <c r="O206" s="90"/>
      <c r="P206" s="90"/>
      <c r="Q206" s="291"/>
    </row>
    <row r="207" customFormat="false" ht="15" hidden="false" customHeight="false" outlineLevel="0" collapsed="false">
      <c r="A207" s="163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12"/>
      <c r="M207" s="90"/>
      <c r="N207" s="90"/>
      <c r="O207" s="90"/>
      <c r="P207" s="90"/>
      <c r="Q207" s="291"/>
    </row>
    <row r="208" customFormat="false" ht="15" hidden="false" customHeight="false" outlineLevel="0" collapsed="false">
      <c r="A208" s="163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12"/>
      <c r="M208" s="90"/>
      <c r="N208" s="90"/>
      <c r="O208" s="90"/>
      <c r="P208" s="90"/>
      <c r="Q208" s="291"/>
    </row>
    <row r="209" customFormat="false" ht="24" hidden="false" customHeight="false" outlineLevel="0" collapsed="false">
      <c r="A209" s="164"/>
      <c r="B209" s="138"/>
      <c r="C209" s="138"/>
      <c r="D209" s="138"/>
      <c r="E209" s="138"/>
      <c r="F209" s="138"/>
      <c r="G209" s="138"/>
      <c r="H209" s="165"/>
      <c r="I209" s="165"/>
      <c r="J209" s="166" t="s">
        <v>143</v>
      </c>
      <c r="K209" s="292" t="n">
        <f aca="false">SUM(K203:K208)</f>
        <v>-24.476293376</v>
      </c>
      <c r="L209" s="166" t="s">
        <v>141</v>
      </c>
      <c r="M209" s="280"/>
      <c r="N209" s="280"/>
      <c r="O209" s="280"/>
      <c r="P209" s="292" t="n">
        <f aca="false">SUM(P203:P208)</f>
        <v>-3.369382504</v>
      </c>
      <c r="Q209" s="293" t="s">
        <v>141</v>
      </c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24" man="true" max="16383" min="0"/>
    <brk id="125" man="true" max="16383" min="0"/>
    <brk id="17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40" colorId="64" zoomScale="91" zoomScaleNormal="85" zoomScalePageLayoutView="91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94" customFormat="true" ht="11.25" hidden="false" customHeight="true" outlineLevel="0" collapsed="false">
      <c r="A1" s="5" t="s">
        <v>0</v>
      </c>
    </row>
    <row r="2" s="294" customFormat="true" ht="11.25" hidden="false" customHeight="true" outlineLevel="0" collapsed="false">
      <c r="A2" s="8" t="s">
        <v>2</v>
      </c>
      <c r="K2" s="172"/>
      <c r="Q2" s="295" t="str">
        <f aca="false">NDPL!$Q$1</f>
        <v>MARCH-2023</v>
      </c>
      <c r="R2" s="295"/>
    </row>
    <row r="3" s="294" customFormat="true" ht="11.25" hidden="false" customHeight="true" outlineLevel="0" collapsed="false">
      <c r="A3" s="6" t="s">
        <v>249</v>
      </c>
    </row>
    <row r="4" s="294" customFormat="true" ht="11.25" hidden="false" customHeight="true" outlineLevel="0" collapsed="false">
      <c r="A4" s="6" t="s">
        <v>250</v>
      </c>
      <c r="G4" s="296"/>
      <c r="H4" s="296"/>
      <c r="I4" s="172" t="s">
        <v>251</v>
      </c>
      <c r="J4" s="296"/>
      <c r="K4" s="296"/>
      <c r="L4" s="296"/>
      <c r="M4" s="296"/>
      <c r="N4" s="172" t="s">
        <v>6</v>
      </c>
      <c r="O4" s="296"/>
      <c r="P4" s="296"/>
    </row>
    <row r="5" customFormat="false" ht="55.5" hidden="false" customHeight="true" outlineLevel="0" collapsed="false">
      <c r="A5" s="297" t="s">
        <v>7</v>
      </c>
      <c r="B5" s="298" t="s">
        <v>8</v>
      </c>
      <c r="C5" s="299" t="s">
        <v>9</v>
      </c>
      <c r="D5" s="299" t="s">
        <v>10</v>
      </c>
      <c r="E5" s="299" t="s">
        <v>11</v>
      </c>
      <c r="F5" s="299" t="s">
        <v>12</v>
      </c>
      <c r="G5" s="297" t="str">
        <f aca="false">NDPL!G5</f>
        <v>FINAL READING 31/03/2023</v>
      </c>
      <c r="H5" s="299" t="str">
        <f aca="false">NDPL!H5</f>
        <v>INTIAL READING 01/03/2023</v>
      </c>
      <c r="I5" s="299" t="s">
        <v>15</v>
      </c>
      <c r="J5" s="299" t="s">
        <v>16</v>
      </c>
      <c r="K5" s="299" t="s">
        <v>17</v>
      </c>
      <c r="L5" s="297" t="str">
        <f aca="false">NDPL!G5</f>
        <v>FINAL READING 31/03/2023</v>
      </c>
      <c r="M5" s="299" t="str">
        <f aca="false">NDPL!H5</f>
        <v>INTIAL READING 01/03/2023</v>
      </c>
      <c r="N5" s="299" t="s">
        <v>15</v>
      </c>
      <c r="O5" s="299" t="s">
        <v>16</v>
      </c>
      <c r="P5" s="299" t="s">
        <v>17</v>
      </c>
      <c r="Q5" s="300" t="s">
        <v>18</v>
      </c>
    </row>
    <row r="6" customFormat="false" ht="0.75" hidden="false" customHeight="true" outlineLevel="0" collapsed="false">
      <c r="A6" s="301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4"/>
      <c r="M6" s="303"/>
      <c r="N6" s="303"/>
      <c r="O6" s="303"/>
      <c r="P6" s="303"/>
    </row>
    <row r="7" customFormat="false" ht="15.95" hidden="false" customHeight="true" outlineLevel="0" collapsed="false">
      <c r="A7" s="305"/>
      <c r="B7" s="306" t="s">
        <v>252</v>
      </c>
      <c r="C7" s="26"/>
      <c r="D7" s="176"/>
      <c r="E7" s="176"/>
      <c r="F7" s="307"/>
      <c r="G7" s="177"/>
      <c r="H7" s="308"/>
      <c r="I7" s="308"/>
      <c r="J7" s="308"/>
      <c r="K7" s="308"/>
      <c r="L7" s="309"/>
      <c r="M7" s="308"/>
      <c r="N7" s="308"/>
      <c r="O7" s="308"/>
      <c r="P7" s="308"/>
      <c r="Q7" s="310"/>
    </row>
    <row r="8" s="1" customFormat="true" ht="15.95" hidden="false" customHeight="true" outlineLevel="0" collapsed="false">
      <c r="A8" s="111" t="n">
        <v>1</v>
      </c>
      <c r="B8" s="208" t="s">
        <v>253</v>
      </c>
      <c r="C8" s="113" t="n">
        <v>4865110</v>
      </c>
      <c r="D8" s="223" t="s">
        <v>21</v>
      </c>
      <c r="E8" s="311" t="s">
        <v>22</v>
      </c>
      <c r="F8" s="312" t="n">
        <v>267</v>
      </c>
      <c r="G8" s="31" t="n">
        <v>36293</v>
      </c>
      <c r="H8" s="36" t="n">
        <v>36315</v>
      </c>
      <c r="I8" s="36" t="n">
        <f aca="false">G8-H8</f>
        <v>-22</v>
      </c>
      <c r="J8" s="36" t="n">
        <f aca="false">$F8*I8</f>
        <v>-5874</v>
      </c>
      <c r="K8" s="36" t="n">
        <f aca="false">J8/1000000</f>
        <v>-0.005874</v>
      </c>
      <c r="L8" s="31" t="n">
        <v>991660</v>
      </c>
      <c r="M8" s="36" t="n">
        <v>991892</v>
      </c>
      <c r="N8" s="36" t="n">
        <f aca="false">L8-M8</f>
        <v>-232</v>
      </c>
      <c r="O8" s="36" t="n">
        <f aca="false">$F8*N8</f>
        <v>-61944</v>
      </c>
      <c r="P8" s="36" t="n">
        <f aca="false">O8/1000000</f>
        <v>-0.061944</v>
      </c>
      <c r="Q8" s="50"/>
    </row>
    <row r="9" s="1" customFormat="true" ht="15.95" hidden="false" customHeight="true" outlineLevel="0" collapsed="false">
      <c r="A9" s="111" t="n">
        <v>2</v>
      </c>
      <c r="B9" s="208" t="s">
        <v>254</v>
      </c>
      <c r="C9" s="113" t="n">
        <v>4865112</v>
      </c>
      <c r="D9" s="223" t="s">
        <v>21</v>
      </c>
      <c r="E9" s="311" t="s">
        <v>22</v>
      </c>
      <c r="F9" s="313" t="n">
        <v>1333.33</v>
      </c>
      <c r="G9" s="31" t="n">
        <v>8764</v>
      </c>
      <c r="H9" s="36" t="n">
        <v>8765</v>
      </c>
      <c r="I9" s="36" t="n">
        <f aca="false">G9-H9</f>
        <v>-1</v>
      </c>
      <c r="J9" s="36" t="n">
        <f aca="false">$F9*I9</f>
        <v>-1333.33</v>
      </c>
      <c r="K9" s="36" t="n">
        <f aca="false">J9/1000000</f>
        <v>-0.00133333</v>
      </c>
      <c r="L9" s="31" t="n">
        <v>979742</v>
      </c>
      <c r="M9" s="36" t="n">
        <v>979771</v>
      </c>
      <c r="N9" s="36" t="n">
        <f aca="false">L9-M9</f>
        <v>-29</v>
      </c>
      <c r="O9" s="36" t="n">
        <f aca="false">$F9*N9</f>
        <v>-38666.57</v>
      </c>
      <c r="P9" s="36" t="n">
        <f aca="false">O9/1000000</f>
        <v>-0.03866657</v>
      </c>
      <c r="Q9" s="50" t="s">
        <v>63</v>
      </c>
    </row>
    <row r="10" s="1" customFormat="true" ht="15.95" hidden="false" customHeight="true" outlineLevel="0" collapsed="false">
      <c r="A10" s="111"/>
      <c r="B10" s="208"/>
      <c r="C10" s="113" t="n">
        <v>4865180</v>
      </c>
      <c r="D10" s="223" t="s">
        <v>21</v>
      </c>
      <c r="E10" s="311" t="s">
        <v>22</v>
      </c>
      <c r="F10" s="312" t="n">
        <v>4000</v>
      </c>
      <c r="G10" s="31" t="n">
        <v>0</v>
      </c>
      <c r="H10" s="36" t="n">
        <v>0</v>
      </c>
      <c r="I10" s="36" t="n">
        <f aca="false">G10-H10</f>
        <v>0</v>
      </c>
      <c r="J10" s="36" t="n">
        <f aca="false">$F10*I10</f>
        <v>0</v>
      </c>
      <c r="K10" s="36" t="n">
        <f aca="false">J10/1000000</f>
        <v>0</v>
      </c>
      <c r="L10" s="31" t="n">
        <v>6</v>
      </c>
      <c r="M10" s="36" t="n">
        <v>0</v>
      </c>
      <c r="N10" s="36" t="n">
        <f aca="false">L10-M10</f>
        <v>6</v>
      </c>
      <c r="O10" s="36" t="n">
        <f aca="false">$F10*N10</f>
        <v>24000</v>
      </c>
      <c r="P10" s="36" t="n">
        <f aca="false">O10/1000000</f>
        <v>0.024</v>
      </c>
      <c r="Q10" s="50" t="s">
        <v>255</v>
      </c>
    </row>
    <row r="11" s="1" customFormat="true" ht="15.95" hidden="false" customHeight="true" outlineLevel="0" collapsed="false">
      <c r="A11" s="111" t="n">
        <v>3</v>
      </c>
      <c r="B11" s="208" t="s">
        <v>256</v>
      </c>
      <c r="C11" s="113" t="n">
        <v>4865108</v>
      </c>
      <c r="D11" s="223" t="s">
        <v>21</v>
      </c>
      <c r="E11" s="311" t="s">
        <v>22</v>
      </c>
      <c r="F11" s="312" t="n">
        <v>133.33</v>
      </c>
      <c r="G11" s="31" t="n">
        <v>24929</v>
      </c>
      <c r="H11" s="36" t="n">
        <v>24929</v>
      </c>
      <c r="I11" s="36" t="n">
        <f aca="false">G11-H11</f>
        <v>0</v>
      </c>
      <c r="J11" s="36" t="n">
        <f aca="false">$F11*I11</f>
        <v>0</v>
      </c>
      <c r="K11" s="36" t="n">
        <f aca="false">J11/1000000</f>
        <v>0</v>
      </c>
      <c r="L11" s="31" t="n">
        <v>35087</v>
      </c>
      <c r="M11" s="36" t="n">
        <v>34912</v>
      </c>
      <c r="N11" s="36" t="n">
        <f aca="false">L11-M11</f>
        <v>175</v>
      </c>
      <c r="O11" s="36" t="n">
        <f aca="false">$F11*N11</f>
        <v>23332.75</v>
      </c>
      <c r="P11" s="36" t="n">
        <f aca="false">O11/1000000</f>
        <v>0.02333275</v>
      </c>
      <c r="Q11" s="40"/>
    </row>
    <row r="12" s="1" customFormat="true" ht="15.95" hidden="false" customHeight="true" outlineLevel="0" collapsed="false">
      <c r="A12" s="111" t="n">
        <v>4</v>
      </c>
      <c r="B12" s="208" t="s">
        <v>257</v>
      </c>
      <c r="C12" s="113" t="n">
        <v>4864834</v>
      </c>
      <c r="D12" s="223" t="s">
        <v>21</v>
      </c>
      <c r="E12" s="311" t="s">
        <v>22</v>
      </c>
      <c r="F12" s="313" t="n">
        <v>1000</v>
      </c>
      <c r="G12" s="31" t="n">
        <v>999603</v>
      </c>
      <c r="H12" s="36" t="n">
        <v>999626</v>
      </c>
      <c r="I12" s="36" t="n">
        <f aca="false">G12-H12</f>
        <v>-23</v>
      </c>
      <c r="J12" s="36" t="n">
        <f aca="false">$F12*I12</f>
        <v>-23000</v>
      </c>
      <c r="K12" s="36" t="n">
        <f aca="false">J12/1000000</f>
        <v>-0.023</v>
      </c>
      <c r="L12" s="31" t="n">
        <v>999591</v>
      </c>
      <c r="M12" s="36" t="n">
        <v>999668</v>
      </c>
      <c r="N12" s="36" t="n">
        <f aca="false">L12-M12</f>
        <v>-77</v>
      </c>
      <c r="O12" s="36" t="n">
        <f aca="false">$F12*N12</f>
        <v>-77000</v>
      </c>
      <c r="P12" s="36" t="n">
        <f aca="false">O12/1000000</f>
        <v>-0.077</v>
      </c>
      <c r="Q12" s="40"/>
    </row>
    <row r="13" s="1" customFormat="true" ht="15" hidden="false" customHeight="false" outlineLevel="0" collapsed="false">
      <c r="A13" s="111" t="n">
        <v>5</v>
      </c>
      <c r="B13" s="208" t="s">
        <v>258</v>
      </c>
      <c r="C13" s="113" t="n">
        <v>4865126</v>
      </c>
      <c r="D13" s="223" t="s">
        <v>21</v>
      </c>
      <c r="E13" s="311" t="s">
        <v>22</v>
      </c>
      <c r="F13" s="313" t="n">
        <v>1600</v>
      </c>
      <c r="G13" s="31" t="n">
        <v>89</v>
      </c>
      <c r="H13" s="36" t="n">
        <v>89</v>
      </c>
      <c r="I13" s="36" t="n">
        <f aca="false">G13-H13</f>
        <v>0</v>
      </c>
      <c r="J13" s="36" t="n">
        <f aca="false">$F13*I13</f>
        <v>0</v>
      </c>
      <c r="K13" s="36" t="n">
        <f aca="false">J13/1000000</f>
        <v>0</v>
      </c>
      <c r="L13" s="31" t="n">
        <v>999913</v>
      </c>
      <c r="M13" s="36" t="n">
        <v>999926</v>
      </c>
      <c r="N13" s="36" t="n">
        <f aca="false">L13-M13</f>
        <v>-13</v>
      </c>
      <c r="O13" s="36" t="n">
        <f aca="false">$F13*N13</f>
        <v>-20800</v>
      </c>
      <c r="P13" s="36" t="n">
        <f aca="false">O13/1000000</f>
        <v>-0.0208</v>
      </c>
      <c r="Q13" s="82"/>
    </row>
    <row r="14" s="1" customFormat="true" ht="15.95" hidden="false" customHeight="true" outlineLevel="0" collapsed="false">
      <c r="A14" s="111" t="n">
        <v>6</v>
      </c>
      <c r="B14" s="208" t="s">
        <v>259</v>
      </c>
      <c r="C14" s="113" t="n">
        <v>4865104</v>
      </c>
      <c r="D14" s="223" t="s">
        <v>21</v>
      </c>
      <c r="E14" s="311" t="s">
        <v>22</v>
      </c>
      <c r="F14" s="313" t="n">
        <v>1333.33</v>
      </c>
      <c r="G14" s="31" t="n">
        <v>18375</v>
      </c>
      <c r="H14" s="36" t="n">
        <v>18386</v>
      </c>
      <c r="I14" s="36" t="n">
        <f aca="false">G14-H14</f>
        <v>-11</v>
      </c>
      <c r="J14" s="36" t="n">
        <f aca="false">$F14*I14</f>
        <v>-14666.63</v>
      </c>
      <c r="K14" s="36" t="n">
        <f aca="false">J14/1000000</f>
        <v>-0.01466663</v>
      </c>
      <c r="L14" s="31" t="n">
        <v>4901</v>
      </c>
      <c r="M14" s="36" t="n">
        <v>4894</v>
      </c>
      <c r="N14" s="36" t="n">
        <f aca="false">L14-M14</f>
        <v>7</v>
      </c>
      <c r="O14" s="36" t="n">
        <f aca="false">$F14*N14</f>
        <v>9333.31</v>
      </c>
      <c r="P14" s="36" t="n">
        <f aca="false">O14/1000000</f>
        <v>0.00933331</v>
      </c>
      <c r="Q14" s="40"/>
    </row>
    <row r="15" s="1" customFormat="true" ht="15.95" hidden="false" customHeight="true" outlineLevel="0" collapsed="false">
      <c r="A15" s="111" t="n">
        <v>7</v>
      </c>
      <c r="B15" s="208" t="s">
        <v>260</v>
      </c>
      <c r="C15" s="113" t="n">
        <v>4864795</v>
      </c>
      <c r="D15" s="223" t="s">
        <v>21</v>
      </c>
      <c r="E15" s="311" t="s">
        <v>22</v>
      </c>
      <c r="F15" s="313" t="n">
        <v>200</v>
      </c>
      <c r="G15" s="31" t="n">
        <v>999340</v>
      </c>
      <c r="H15" s="36" t="n">
        <v>999384</v>
      </c>
      <c r="I15" s="36" t="n">
        <f aca="false">G15-H15</f>
        <v>-44</v>
      </c>
      <c r="J15" s="36" t="n">
        <f aca="false">$F15*I15</f>
        <v>-8800</v>
      </c>
      <c r="K15" s="36" t="n">
        <f aca="false">J15/1000000</f>
        <v>-0.0088</v>
      </c>
      <c r="L15" s="31" t="n">
        <v>998263</v>
      </c>
      <c r="M15" s="36" t="n">
        <v>998619</v>
      </c>
      <c r="N15" s="36" t="n">
        <f aca="false">L15-M15</f>
        <v>-356</v>
      </c>
      <c r="O15" s="36" t="n">
        <f aca="false">$F15*N15</f>
        <v>-71200</v>
      </c>
      <c r="P15" s="36" t="n">
        <f aca="false">O15/1000000</f>
        <v>-0.0712</v>
      </c>
      <c r="Q15" s="50"/>
    </row>
    <row r="16" s="1" customFormat="true" ht="15.95" hidden="false" customHeight="true" outlineLevel="0" collapsed="false">
      <c r="A16" s="111"/>
      <c r="B16" s="208"/>
      <c r="C16" s="90"/>
      <c r="D16" s="90"/>
      <c r="E16" s="90"/>
      <c r="F16" s="90"/>
      <c r="G16" s="31"/>
      <c r="H16" s="90"/>
      <c r="I16" s="90"/>
      <c r="J16" s="90"/>
      <c r="K16" s="90"/>
      <c r="L16" s="31"/>
      <c r="M16" s="90"/>
      <c r="N16" s="90"/>
      <c r="O16" s="90"/>
      <c r="P16" s="90"/>
      <c r="Q16" s="258"/>
    </row>
    <row r="17" s="1" customFormat="true" ht="15.95" hidden="false" customHeight="true" outlineLevel="0" collapsed="false">
      <c r="A17" s="111"/>
      <c r="B17" s="314" t="s">
        <v>261</v>
      </c>
      <c r="C17" s="113"/>
      <c r="D17" s="223"/>
      <c r="E17" s="223"/>
      <c r="F17" s="312"/>
      <c r="G17" s="31"/>
      <c r="H17" s="36"/>
      <c r="I17" s="36"/>
      <c r="J17" s="36"/>
      <c r="K17" s="36"/>
      <c r="L17" s="31"/>
      <c r="M17" s="36"/>
      <c r="N17" s="36"/>
      <c r="O17" s="36"/>
      <c r="P17" s="36"/>
      <c r="Q17" s="40"/>
    </row>
    <row r="18" s="1" customFormat="true" ht="15.75" hidden="false" customHeight="true" outlineLevel="0" collapsed="false">
      <c r="A18" s="111" t="n">
        <v>8</v>
      </c>
      <c r="B18" s="208" t="s">
        <v>262</v>
      </c>
      <c r="C18" s="113" t="n">
        <v>4864884</v>
      </c>
      <c r="D18" s="223" t="s">
        <v>21</v>
      </c>
      <c r="E18" s="311" t="s">
        <v>22</v>
      </c>
      <c r="F18" s="312" t="n">
        <v>1000</v>
      </c>
      <c r="G18" s="31" t="n">
        <v>974902</v>
      </c>
      <c r="H18" s="36" t="n">
        <v>974940</v>
      </c>
      <c r="I18" s="36" t="n">
        <f aca="false">G18-H18</f>
        <v>-38</v>
      </c>
      <c r="J18" s="36" t="n">
        <f aca="false">$F18*I18</f>
        <v>-38000</v>
      </c>
      <c r="K18" s="36" t="n">
        <f aca="false">J18/1000000</f>
        <v>-0.038</v>
      </c>
      <c r="L18" s="31" t="n">
        <v>1212</v>
      </c>
      <c r="M18" s="36" t="n">
        <v>1213</v>
      </c>
      <c r="N18" s="36" t="n">
        <f aca="false">L18-M18</f>
        <v>-1</v>
      </c>
      <c r="O18" s="36" t="n">
        <f aca="false">$F18*N18</f>
        <v>-1000</v>
      </c>
      <c r="P18" s="36" t="n">
        <f aca="false">O18/1000000</f>
        <v>-0.001</v>
      </c>
      <c r="Q18" s="50" t="s">
        <v>263</v>
      </c>
    </row>
    <row r="19" s="1" customFormat="true" ht="15.75" hidden="false" customHeight="true" outlineLevel="0" collapsed="false">
      <c r="A19" s="111"/>
      <c r="B19" s="208"/>
      <c r="C19" s="113" t="n">
        <v>4864868</v>
      </c>
      <c r="D19" s="223" t="s">
        <v>21</v>
      </c>
      <c r="E19" s="311" t="s">
        <v>22</v>
      </c>
      <c r="F19" s="312" t="n">
        <v>1000</v>
      </c>
      <c r="G19" s="31" t="n">
        <v>996414</v>
      </c>
      <c r="H19" s="36" t="n">
        <v>996420</v>
      </c>
      <c r="I19" s="36" t="n">
        <f aca="false">G19-H19</f>
        <v>-6</v>
      </c>
      <c r="J19" s="36" t="n">
        <f aca="false">$F19*I19</f>
        <v>-6000</v>
      </c>
      <c r="K19" s="36" t="n">
        <f aca="false">J19/1000000</f>
        <v>-0.006</v>
      </c>
      <c r="L19" s="31" t="n">
        <v>998961</v>
      </c>
      <c r="M19" s="36" t="n">
        <v>998961</v>
      </c>
      <c r="N19" s="36" t="n">
        <f aca="false">L19-M19</f>
        <v>0</v>
      </c>
      <c r="O19" s="36" t="n">
        <f aca="false">$F19*N19</f>
        <v>0</v>
      </c>
      <c r="P19" s="36" t="n">
        <f aca="false">O19/1000000</f>
        <v>0</v>
      </c>
      <c r="Q19" s="50" t="s">
        <v>63</v>
      </c>
    </row>
    <row r="20" s="1" customFormat="true" ht="15.95" hidden="false" customHeight="true" outlineLevel="0" collapsed="false">
      <c r="A20" s="111" t="n">
        <v>9</v>
      </c>
      <c r="B20" s="208" t="s">
        <v>264</v>
      </c>
      <c r="C20" s="113" t="n">
        <v>4864897</v>
      </c>
      <c r="D20" s="223" t="s">
        <v>21</v>
      </c>
      <c r="E20" s="311" t="s">
        <v>22</v>
      </c>
      <c r="F20" s="312" t="n">
        <v>500</v>
      </c>
      <c r="G20" s="31" t="n">
        <v>982885</v>
      </c>
      <c r="H20" s="36" t="n">
        <v>982992</v>
      </c>
      <c r="I20" s="36" t="n">
        <f aca="false">G20-H20</f>
        <v>-107</v>
      </c>
      <c r="J20" s="36" t="n">
        <f aca="false">$F20*I20</f>
        <v>-53500</v>
      </c>
      <c r="K20" s="36" t="n">
        <f aca="false">J20/1000000</f>
        <v>-0.0535</v>
      </c>
      <c r="L20" s="31" t="n">
        <v>263</v>
      </c>
      <c r="M20" s="36" t="n">
        <v>263</v>
      </c>
      <c r="N20" s="36" t="n">
        <f aca="false">L20-M20</f>
        <v>0</v>
      </c>
      <c r="O20" s="36" t="n">
        <f aca="false">$F20*N20</f>
        <v>0</v>
      </c>
      <c r="P20" s="36" t="n">
        <f aca="false">O20/1000000</f>
        <v>0</v>
      </c>
      <c r="Q20" s="40"/>
    </row>
    <row r="21" s="1" customFormat="true" ht="15.95" hidden="false" customHeight="true" outlineLevel="0" collapsed="false">
      <c r="A21" s="111" t="n">
        <v>10</v>
      </c>
      <c r="B21" s="208" t="s">
        <v>265</v>
      </c>
      <c r="C21" s="113" t="n">
        <v>4864849</v>
      </c>
      <c r="D21" s="223" t="s">
        <v>21</v>
      </c>
      <c r="E21" s="311" t="s">
        <v>22</v>
      </c>
      <c r="F21" s="312" t="n">
        <v>1000</v>
      </c>
      <c r="G21" s="31" t="n">
        <v>997244</v>
      </c>
      <c r="H21" s="36" t="n">
        <v>997303</v>
      </c>
      <c r="I21" s="36" t="n">
        <f aca="false">G21-H21</f>
        <v>-59</v>
      </c>
      <c r="J21" s="36" t="n">
        <f aca="false">$F21*I21</f>
        <v>-59000</v>
      </c>
      <c r="K21" s="36" t="n">
        <f aca="false">J21/1000000</f>
        <v>-0.059</v>
      </c>
      <c r="L21" s="31" t="n">
        <v>999837</v>
      </c>
      <c r="M21" s="36" t="n">
        <v>999837</v>
      </c>
      <c r="N21" s="36" t="n">
        <f aca="false">L21-M21</f>
        <v>0</v>
      </c>
      <c r="O21" s="36" t="n">
        <f aca="false">$F21*N21</f>
        <v>0</v>
      </c>
      <c r="P21" s="36" t="n">
        <f aca="false">O21/1000000</f>
        <v>0</v>
      </c>
      <c r="Q21" s="40"/>
    </row>
    <row r="22" s="1" customFormat="true" ht="15.95" hidden="false" customHeight="true" outlineLevel="0" collapsed="false">
      <c r="A22" s="111" t="n">
        <v>11</v>
      </c>
      <c r="B22" s="208" t="s">
        <v>266</v>
      </c>
      <c r="C22" s="113" t="n">
        <v>4864833</v>
      </c>
      <c r="D22" s="223" t="s">
        <v>21</v>
      </c>
      <c r="E22" s="311" t="s">
        <v>22</v>
      </c>
      <c r="F22" s="312" t="n">
        <v>1000</v>
      </c>
      <c r="G22" s="31" t="n">
        <v>982587</v>
      </c>
      <c r="H22" s="36" t="n">
        <v>982629</v>
      </c>
      <c r="I22" s="36" t="n">
        <f aca="false">G22-H22</f>
        <v>-42</v>
      </c>
      <c r="J22" s="36" t="n">
        <f aca="false">$F22*I22</f>
        <v>-42000</v>
      </c>
      <c r="K22" s="36" t="n">
        <f aca="false">J22/1000000</f>
        <v>-0.042</v>
      </c>
      <c r="L22" s="31" t="n">
        <v>1091</v>
      </c>
      <c r="M22" s="36" t="n">
        <v>1091</v>
      </c>
      <c r="N22" s="36" t="n">
        <f aca="false">L22-M22</f>
        <v>0</v>
      </c>
      <c r="O22" s="36" t="n">
        <f aca="false">$F22*N22</f>
        <v>0</v>
      </c>
      <c r="P22" s="36" t="n">
        <f aca="false">O22/1000000</f>
        <v>0</v>
      </c>
      <c r="Q22" s="40"/>
    </row>
    <row r="23" s="1" customFormat="true" ht="15.95" hidden="false" customHeight="true" outlineLevel="0" collapsed="false">
      <c r="A23" s="111" t="n">
        <v>12</v>
      </c>
      <c r="B23" s="208" t="s">
        <v>267</v>
      </c>
      <c r="C23" s="113" t="n">
        <v>4865120</v>
      </c>
      <c r="D23" s="223" t="s">
        <v>21</v>
      </c>
      <c r="E23" s="311" t="s">
        <v>22</v>
      </c>
      <c r="F23" s="313" t="n">
        <v>1333.33</v>
      </c>
      <c r="G23" s="31" t="n">
        <v>999968</v>
      </c>
      <c r="H23" s="36" t="n">
        <v>999974</v>
      </c>
      <c r="I23" s="36" t="n">
        <f aca="false">G23-H23</f>
        <v>-6</v>
      </c>
      <c r="J23" s="36" t="n">
        <f aca="false">$F23*I23</f>
        <v>-7999.98</v>
      </c>
      <c r="K23" s="36" t="n">
        <f aca="false">J23/1000000</f>
        <v>-0.00799998</v>
      </c>
      <c r="L23" s="31" t="n">
        <v>999975</v>
      </c>
      <c r="M23" s="36" t="n">
        <v>999977</v>
      </c>
      <c r="N23" s="36" t="n">
        <f aca="false">L23-M23</f>
        <v>-2</v>
      </c>
      <c r="O23" s="36" t="n">
        <f aca="false">$F23*N23</f>
        <v>-2666.66</v>
      </c>
      <c r="P23" s="36" t="n">
        <f aca="false">O23/1000000</f>
        <v>-0.00266666</v>
      </c>
      <c r="Q23" s="50"/>
    </row>
    <row r="24" s="1" customFormat="true" ht="15.95" hidden="false" customHeight="true" outlineLevel="0" collapsed="false">
      <c r="A24" s="111" t="n">
        <v>13</v>
      </c>
      <c r="B24" s="35" t="s">
        <v>268</v>
      </c>
      <c r="C24" s="113" t="n">
        <v>4864889</v>
      </c>
      <c r="D24" s="228" t="s">
        <v>21</v>
      </c>
      <c r="E24" s="311" t="s">
        <v>22</v>
      </c>
      <c r="F24" s="312" t="n">
        <v>1000</v>
      </c>
      <c r="G24" s="31" t="n">
        <v>993386</v>
      </c>
      <c r="H24" s="36" t="n">
        <v>993427</v>
      </c>
      <c r="I24" s="36" t="n">
        <f aca="false">G24-H24</f>
        <v>-41</v>
      </c>
      <c r="J24" s="36" t="n">
        <f aca="false">$F24*I24</f>
        <v>-41000</v>
      </c>
      <c r="K24" s="36" t="n">
        <f aca="false">J24/1000000</f>
        <v>-0.041</v>
      </c>
      <c r="L24" s="31" t="n">
        <v>995251</v>
      </c>
      <c r="M24" s="36" t="n">
        <v>995254</v>
      </c>
      <c r="N24" s="36" t="n">
        <f aca="false">L24-M24</f>
        <v>-3</v>
      </c>
      <c r="O24" s="36" t="n">
        <f aca="false">$F24*N24</f>
        <v>-3000</v>
      </c>
      <c r="P24" s="36" t="n">
        <f aca="false">O24/1000000</f>
        <v>-0.003</v>
      </c>
      <c r="Q24" s="40"/>
    </row>
    <row r="25" s="1" customFormat="true" ht="15.95" hidden="false" customHeight="true" outlineLevel="0" collapsed="false">
      <c r="A25" s="111" t="n">
        <v>14</v>
      </c>
      <c r="B25" s="208" t="s">
        <v>269</v>
      </c>
      <c r="C25" s="113" t="n">
        <v>4864859</v>
      </c>
      <c r="D25" s="223" t="s">
        <v>21</v>
      </c>
      <c r="E25" s="311" t="s">
        <v>22</v>
      </c>
      <c r="F25" s="312" t="n">
        <v>1000</v>
      </c>
      <c r="G25" s="31" t="n">
        <v>992501</v>
      </c>
      <c r="H25" s="36" t="n">
        <v>992504</v>
      </c>
      <c r="I25" s="36" t="n">
        <f aca="false">G25-H25</f>
        <v>-3</v>
      </c>
      <c r="J25" s="36" t="n">
        <f aca="false">$F25*I25</f>
        <v>-3000</v>
      </c>
      <c r="K25" s="36" t="n">
        <f aca="false">J25/1000000</f>
        <v>-0.003</v>
      </c>
      <c r="L25" s="31" t="n">
        <v>1000036</v>
      </c>
      <c r="M25" s="36" t="n">
        <v>999980</v>
      </c>
      <c r="N25" s="36" t="n">
        <f aca="false">L25-M25</f>
        <v>56</v>
      </c>
      <c r="O25" s="36" t="n">
        <f aca="false">$F25*N25</f>
        <v>56000</v>
      </c>
      <c r="P25" s="36" t="n">
        <f aca="false">O25/1000000</f>
        <v>0.056</v>
      </c>
      <c r="Q25" s="40"/>
    </row>
    <row r="26" s="1" customFormat="true" ht="15.95" hidden="false" customHeight="true" outlineLevel="0" collapsed="false">
      <c r="A26" s="111" t="n">
        <v>15</v>
      </c>
      <c r="B26" s="208" t="s">
        <v>270</v>
      </c>
      <c r="C26" s="113" t="n">
        <v>4864895</v>
      </c>
      <c r="D26" s="223" t="s">
        <v>21</v>
      </c>
      <c r="E26" s="311" t="s">
        <v>22</v>
      </c>
      <c r="F26" s="312" t="n">
        <v>800</v>
      </c>
      <c r="G26" s="31" t="n">
        <v>994334</v>
      </c>
      <c r="H26" s="36" t="n">
        <v>994346</v>
      </c>
      <c r="I26" s="36" t="n">
        <f aca="false">G26-H26</f>
        <v>-12</v>
      </c>
      <c r="J26" s="36" t="n">
        <f aca="false">$F26*I26</f>
        <v>-9600</v>
      </c>
      <c r="K26" s="36" t="n">
        <f aca="false">J26/1000000</f>
        <v>-0.0096</v>
      </c>
      <c r="L26" s="31" t="n">
        <v>7099</v>
      </c>
      <c r="M26" s="36" t="n">
        <v>7108</v>
      </c>
      <c r="N26" s="36" t="n">
        <f aca="false">L26-M26</f>
        <v>-9</v>
      </c>
      <c r="O26" s="36" t="n">
        <f aca="false">$F26*N26</f>
        <v>-7200</v>
      </c>
      <c r="P26" s="36" t="n">
        <f aca="false">O26/1000000</f>
        <v>-0.0072</v>
      </c>
      <c r="Q26" s="40"/>
    </row>
    <row r="27" s="1" customFormat="true" ht="15.95" hidden="false" customHeight="true" outlineLevel="0" collapsed="false">
      <c r="A27" s="111" t="n">
        <v>16</v>
      </c>
      <c r="B27" s="208" t="s">
        <v>271</v>
      </c>
      <c r="C27" s="113" t="n">
        <v>4864826</v>
      </c>
      <c r="D27" s="223" t="s">
        <v>21</v>
      </c>
      <c r="E27" s="311" t="s">
        <v>22</v>
      </c>
      <c r="F27" s="312" t="n">
        <v>133.33</v>
      </c>
      <c r="G27" s="31" t="n">
        <v>14220</v>
      </c>
      <c r="H27" s="36" t="n">
        <v>14184</v>
      </c>
      <c r="I27" s="36" t="n">
        <f aca="false">G27-H27</f>
        <v>36</v>
      </c>
      <c r="J27" s="36" t="n">
        <f aca="false">$F27*I27</f>
        <v>4799.88</v>
      </c>
      <c r="K27" s="36" t="n">
        <f aca="false">J27/1000000</f>
        <v>0.00479988</v>
      </c>
      <c r="L27" s="31" t="n">
        <v>8344</v>
      </c>
      <c r="M27" s="36" t="n">
        <v>8345</v>
      </c>
      <c r="N27" s="36" t="n">
        <f aca="false">L27-M27</f>
        <v>-1</v>
      </c>
      <c r="O27" s="36" t="n">
        <f aca="false">$F27*N27</f>
        <v>-133.33</v>
      </c>
      <c r="P27" s="36" t="n">
        <f aca="false">O27/1000000</f>
        <v>-0.00013333</v>
      </c>
      <c r="Q27" s="40"/>
    </row>
    <row r="28" s="1" customFormat="true" ht="15.95" hidden="false" customHeight="true" outlineLevel="0" collapsed="false">
      <c r="A28" s="111" t="n">
        <v>17</v>
      </c>
      <c r="B28" s="208" t="s">
        <v>272</v>
      </c>
      <c r="C28" s="113" t="n">
        <v>4865143</v>
      </c>
      <c r="D28" s="223" t="s">
        <v>21</v>
      </c>
      <c r="E28" s="311" t="s">
        <v>22</v>
      </c>
      <c r="F28" s="312" t="n">
        <v>1000</v>
      </c>
      <c r="G28" s="31" t="n">
        <v>29</v>
      </c>
      <c r="H28" s="36" t="n">
        <v>29</v>
      </c>
      <c r="I28" s="36" t="n">
        <f aca="false">G28-H28</f>
        <v>0</v>
      </c>
      <c r="J28" s="36" t="n">
        <f aca="false">$F28*I28</f>
        <v>0</v>
      </c>
      <c r="K28" s="36" t="n">
        <f aca="false">J28/1000000</f>
        <v>0</v>
      </c>
      <c r="L28" s="31" t="n">
        <v>999820</v>
      </c>
      <c r="M28" s="36" t="n">
        <v>999819</v>
      </c>
      <c r="N28" s="36" t="n">
        <f aca="false">L28-M28</f>
        <v>1</v>
      </c>
      <c r="O28" s="36" t="n">
        <f aca="false">$F28*N28</f>
        <v>1000</v>
      </c>
      <c r="P28" s="36" t="n">
        <f aca="false">O28/1000000</f>
        <v>0.001</v>
      </c>
      <c r="Q28" s="40"/>
    </row>
    <row r="29" s="1" customFormat="true" ht="15.95" hidden="false" customHeight="true" outlineLevel="0" collapsed="false">
      <c r="A29" s="111" t="n">
        <v>18</v>
      </c>
      <c r="B29" s="208" t="s">
        <v>273</v>
      </c>
      <c r="C29" s="113" t="n">
        <v>4864883</v>
      </c>
      <c r="D29" s="223" t="s">
        <v>21</v>
      </c>
      <c r="E29" s="311" t="s">
        <v>22</v>
      </c>
      <c r="F29" s="312" t="n">
        <v>1000</v>
      </c>
      <c r="G29" s="31" t="n">
        <v>403</v>
      </c>
      <c r="H29" s="36" t="n">
        <v>444</v>
      </c>
      <c r="I29" s="36" t="n">
        <f aca="false">G29-H29</f>
        <v>-41</v>
      </c>
      <c r="J29" s="36" t="n">
        <f aca="false">$F29*I29</f>
        <v>-41000</v>
      </c>
      <c r="K29" s="36" t="n">
        <f aca="false">J29/1000000</f>
        <v>-0.041</v>
      </c>
      <c r="L29" s="31" t="n">
        <v>16904</v>
      </c>
      <c r="M29" s="36" t="n">
        <v>16904</v>
      </c>
      <c r="N29" s="36" t="n">
        <f aca="false">L29-M29</f>
        <v>0</v>
      </c>
      <c r="O29" s="36" t="n">
        <f aca="false">$F29*N29</f>
        <v>0</v>
      </c>
      <c r="P29" s="36" t="n">
        <f aca="false">O29/1000000</f>
        <v>0</v>
      </c>
      <c r="Q29" s="40"/>
    </row>
    <row r="30" s="1" customFormat="true" ht="15.95" hidden="false" customHeight="true" outlineLevel="0" collapsed="false">
      <c r="A30" s="111"/>
      <c r="B30" s="314" t="s">
        <v>274</v>
      </c>
      <c r="C30" s="113"/>
      <c r="D30" s="223"/>
      <c r="E30" s="223"/>
      <c r="F30" s="312"/>
      <c r="G30" s="31"/>
      <c r="H30" s="36"/>
      <c r="I30" s="91"/>
      <c r="J30" s="91"/>
      <c r="K30" s="315"/>
      <c r="L30" s="31"/>
      <c r="M30" s="36"/>
      <c r="N30" s="91"/>
      <c r="O30" s="91"/>
      <c r="P30" s="315"/>
      <c r="Q30" s="40"/>
    </row>
    <row r="31" s="1" customFormat="true" ht="15.95" hidden="false" customHeight="true" outlineLevel="0" collapsed="false">
      <c r="A31" s="111" t="n">
        <v>19</v>
      </c>
      <c r="B31" s="208" t="s">
        <v>275</v>
      </c>
      <c r="C31" s="113" t="n">
        <v>4864954</v>
      </c>
      <c r="D31" s="223" t="s">
        <v>21</v>
      </c>
      <c r="E31" s="311" t="s">
        <v>22</v>
      </c>
      <c r="F31" s="312" t="n">
        <v>1250</v>
      </c>
      <c r="G31" s="31" t="n">
        <v>947148</v>
      </c>
      <c r="H31" s="36" t="n">
        <v>948936</v>
      </c>
      <c r="I31" s="36" t="n">
        <f aca="false">G31-H31</f>
        <v>-1788</v>
      </c>
      <c r="J31" s="36" t="n">
        <f aca="false">$F31*I31</f>
        <v>-2235000</v>
      </c>
      <c r="K31" s="36" t="n">
        <f aca="false">J31/1000000</f>
        <v>-2.235</v>
      </c>
      <c r="L31" s="31" t="n">
        <v>947183</v>
      </c>
      <c r="M31" s="36" t="n">
        <v>947183</v>
      </c>
      <c r="N31" s="36" t="n">
        <f aca="false">L31-M31</f>
        <v>0</v>
      </c>
      <c r="O31" s="36" t="n">
        <f aca="false">$F31*N31</f>
        <v>0</v>
      </c>
      <c r="P31" s="36" t="n">
        <f aca="false">O31/1000000</f>
        <v>0</v>
      </c>
      <c r="Q31" s="40"/>
    </row>
    <row r="32" s="1" customFormat="true" ht="15.95" hidden="false" customHeight="true" outlineLevel="0" collapsed="false">
      <c r="A32" s="111" t="n">
        <v>20</v>
      </c>
      <c r="B32" s="208" t="s">
        <v>276</v>
      </c>
      <c r="C32" s="113" t="n">
        <v>4865030</v>
      </c>
      <c r="D32" s="223" t="s">
        <v>21</v>
      </c>
      <c r="E32" s="311" t="s">
        <v>22</v>
      </c>
      <c r="F32" s="312" t="n">
        <v>1000</v>
      </c>
      <c r="G32" s="31" t="n">
        <v>929919</v>
      </c>
      <c r="H32" s="36" t="n">
        <v>934146</v>
      </c>
      <c r="I32" s="36" t="n">
        <f aca="false">G32-H32</f>
        <v>-4227</v>
      </c>
      <c r="J32" s="36" t="n">
        <f aca="false">$F32*I32</f>
        <v>-4227000</v>
      </c>
      <c r="K32" s="36" t="n">
        <f aca="false">J32/1000000</f>
        <v>-4.227</v>
      </c>
      <c r="L32" s="31" t="n">
        <v>933516</v>
      </c>
      <c r="M32" s="36" t="n">
        <v>933516</v>
      </c>
      <c r="N32" s="36" t="n">
        <f aca="false">L32-M32</f>
        <v>0</v>
      </c>
      <c r="O32" s="36" t="n">
        <f aca="false">$F32*N32</f>
        <v>0</v>
      </c>
      <c r="P32" s="36" t="n">
        <f aca="false">O32/1000000</f>
        <v>0</v>
      </c>
      <c r="Q32" s="40"/>
    </row>
    <row r="33" s="1" customFormat="true" ht="15.95" hidden="false" customHeight="true" outlineLevel="0" collapsed="false">
      <c r="A33" s="111" t="n">
        <v>21</v>
      </c>
      <c r="B33" s="208" t="s">
        <v>277</v>
      </c>
      <c r="C33" s="113" t="n">
        <v>4864989</v>
      </c>
      <c r="D33" s="223" t="s">
        <v>21</v>
      </c>
      <c r="E33" s="311" t="s">
        <v>22</v>
      </c>
      <c r="F33" s="312" t="n">
        <v>1000</v>
      </c>
      <c r="G33" s="31" t="n">
        <v>992639</v>
      </c>
      <c r="H33" s="36" t="n">
        <v>992643</v>
      </c>
      <c r="I33" s="36" t="n">
        <f aca="false">G33-H33</f>
        <v>-4</v>
      </c>
      <c r="J33" s="36" t="n">
        <f aca="false">$F33*I33</f>
        <v>-4000</v>
      </c>
      <c r="K33" s="36" t="n">
        <f aca="false">J33/1000000</f>
        <v>-0.004</v>
      </c>
      <c r="L33" s="31" t="n">
        <v>998682</v>
      </c>
      <c r="M33" s="36" t="n">
        <v>998682</v>
      </c>
      <c r="N33" s="36" t="n">
        <f aca="false">L33-M33</f>
        <v>0</v>
      </c>
      <c r="O33" s="36" t="n">
        <f aca="false">$F33*N33</f>
        <v>0</v>
      </c>
      <c r="P33" s="36" t="n">
        <f aca="false">O33/1000000</f>
        <v>0</v>
      </c>
      <c r="Q33" s="40"/>
    </row>
    <row r="34" s="1" customFormat="true" ht="15.95" hidden="false" customHeight="true" outlineLevel="0" collapsed="false">
      <c r="A34" s="111"/>
      <c r="B34" s="314" t="s">
        <v>48</v>
      </c>
      <c r="C34" s="113"/>
      <c r="D34" s="223"/>
      <c r="E34" s="223"/>
      <c r="F34" s="312"/>
      <c r="G34" s="31"/>
      <c r="H34" s="36"/>
      <c r="I34" s="36"/>
      <c r="J34" s="36"/>
      <c r="K34" s="315" t="n">
        <f aca="false">SUM(K31:K33)</f>
        <v>-6.466</v>
      </c>
      <c r="L34" s="31"/>
      <c r="M34" s="36"/>
      <c r="N34" s="36"/>
      <c r="O34" s="36"/>
      <c r="P34" s="315" t="n">
        <f aca="false">SUM(P31:P33)</f>
        <v>0</v>
      </c>
      <c r="Q34" s="40"/>
    </row>
    <row r="35" s="1" customFormat="true" ht="15.95" hidden="false" customHeight="true" outlineLevel="0" collapsed="false">
      <c r="A35" s="111" t="n">
        <v>22</v>
      </c>
      <c r="B35" s="208" t="s">
        <v>278</v>
      </c>
      <c r="C35" s="113" t="n">
        <v>5128420</v>
      </c>
      <c r="D35" s="223" t="s">
        <v>21</v>
      </c>
      <c r="E35" s="311" t="s">
        <v>22</v>
      </c>
      <c r="F35" s="113" t="n">
        <v>-1000</v>
      </c>
      <c r="G35" s="31" t="n">
        <v>999388</v>
      </c>
      <c r="H35" s="36" t="n">
        <v>999400</v>
      </c>
      <c r="I35" s="36" t="n">
        <f aca="false">G35-H35</f>
        <v>-12</v>
      </c>
      <c r="J35" s="36" t="n">
        <f aca="false">$F35*I35</f>
        <v>12000</v>
      </c>
      <c r="K35" s="36" t="n">
        <f aca="false">J35/1000000</f>
        <v>0.012</v>
      </c>
      <c r="L35" s="31" t="n">
        <v>998693</v>
      </c>
      <c r="M35" s="36" t="n">
        <v>998704</v>
      </c>
      <c r="N35" s="36" t="n">
        <f aca="false">L35-M35</f>
        <v>-11</v>
      </c>
      <c r="O35" s="36" t="n">
        <f aca="false">$F35*N35</f>
        <v>11000</v>
      </c>
      <c r="P35" s="36" t="n">
        <f aca="false">O35/1000000</f>
        <v>0.011</v>
      </c>
      <c r="Q35" s="50"/>
    </row>
    <row r="36" s="1" customFormat="true" ht="15.95" hidden="false" customHeight="true" outlineLevel="0" collapsed="false">
      <c r="A36" s="111" t="n">
        <v>23</v>
      </c>
      <c r="B36" s="208" t="s">
        <v>279</v>
      </c>
      <c r="C36" s="113" t="n">
        <v>5295140</v>
      </c>
      <c r="D36" s="223" t="s">
        <v>21</v>
      </c>
      <c r="E36" s="311" t="s">
        <v>22</v>
      </c>
      <c r="F36" s="113" t="n">
        <v>-1000</v>
      </c>
      <c r="G36" s="31" t="n">
        <v>6580</v>
      </c>
      <c r="H36" s="36" t="n">
        <v>6550</v>
      </c>
      <c r="I36" s="36" t="n">
        <f aca="false">G36-H36</f>
        <v>30</v>
      </c>
      <c r="J36" s="36" t="n">
        <f aca="false">$F36*I36</f>
        <v>-30000</v>
      </c>
      <c r="K36" s="36" t="n">
        <f aca="false">J36/1000000</f>
        <v>-0.03</v>
      </c>
      <c r="L36" s="31" t="n">
        <v>997807</v>
      </c>
      <c r="M36" s="36" t="n">
        <v>997809</v>
      </c>
      <c r="N36" s="36" t="n">
        <f aca="false">L36-M36</f>
        <v>-2</v>
      </c>
      <c r="O36" s="36" t="n">
        <f aca="false">$F36*N36</f>
        <v>2000</v>
      </c>
      <c r="P36" s="36" t="n">
        <f aca="false">O36/1000000</f>
        <v>0.002</v>
      </c>
      <c r="Q36" s="40"/>
    </row>
    <row r="37" s="1" customFormat="true" ht="15.95" hidden="false" customHeight="true" outlineLevel="0" collapsed="false">
      <c r="A37" s="111" t="n">
        <v>24</v>
      </c>
      <c r="B37" s="316" t="s">
        <v>280</v>
      </c>
      <c r="C37" s="113" t="n">
        <v>4902585</v>
      </c>
      <c r="D37" s="223" t="s">
        <v>21</v>
      </c>
      <c r="E37" s="311" t="s">
        <v>22</v>
      </c>
      <c r="F37" s="113" t="n">
        <v>400</v>
      </c>
      <c r="G37" s="31" t="n">
        <v>999998</v>
      </c>
      <c r="H37" s="36" t="n">
        <v>999998</v>
      </c>
      <c r="I37" s="36" t="n">
        <f aca="false">G37-H37</f>
        <v>0</v>
      </c>
      <c r="J37" s="36" t="n">
        <f aca="false">$F37*I37</f>
        <v>0</v>
      </c>
      <c r="K37" s="36" t="n">
        <f aca="false">J37/1000000</f>
        <v>0</v>
      </c>
      <c r="L37" s="31" t="n">
        <v>12</v>
      </c>
      <c r="M37" s="36" t="n">
        <v>7</v>
      </c>
      <c r="N37" s="36" t="n">
        <f aca="false">L37-M37</f>
        <v>5</v>
      </c>
      <c r="O37" s="36" t="n">
        <f aca="false">$F37*N37</f>
        <v>2000</v>
      </c>
      <c r="P37" s="36" t="n">
        <f aca="false">O37/1000000</f>
        <v>0.002</v>
      </c>
      <c r="Q37" s="50"/>
    </row>
    <row r="38" s="1" customFormat="true" ht="15.95" hidden="false" customHeight="true" outlineLevel="0" collapsed="false">
      <c r="A38" s="111"/>
      <c r="B38" s="314" t="s">
        <v>40</v>
      </c>
      <c r="C38" s="113"/>
      <c r="D38" s="223"/>
      <c r="E38" s="223"/>
      <c r="F38" s="312"/>
      <c r="G38" s="31"/>
      <c r="H38" s="36"/>
      <c r="I38" s="36"/>
      <c r="J38" s="36"/>
      <c r="K38" s="36"/>
      <c r="L38" s="31"/>
      <c r="M38" s="36"/>
      <c r="N38" s="36"/>
      <c r="O38" s="36"/>
      <c r="P38" s="36"/>
      <c r="Q38" s="40"/>
    </row>
    <row r="39" s="1" customFormat="true" ht="15" hidden="false" customHeight="false" outlineLevel="0" collapsed="false">
      <c r="A39" s="111" t="n">
        <v>25</v>
      </c>
      <c r="B39" s="35" t="s">
        <v>73</v>
      </c>
      <c r="C39" s="113" t="n">
        <v>4864854</v>
      </c>
      <c r="D39" s="228" t="s">
        <v>21</v>
      </c>
      <c r="E39" s="311" t="s">
        <v>22</v>
      </c>
      <c r="F39" s="312" t="n">
        <v>1000</v>
      </c>
      <c r="G39" s="31" t="n">
        <v>998892</v>
      </c>
      <c r="H39" s="36" t="n">
        <v>998893</v>
      </c>
      <c r="I39" s="36" t="n">
        <f aca="false">G39-H39</f>
        <v>-1</v>
      </c>
      <c r="J39" s="36" t="n">
        <f aca="false">$F39*I39</f>
        <v>-1000</v>
      </c>
      <c r="K39" s="36" t="n">
        <f aca="false">J39/1000000</f>
        <v>-0.001</v>
      </c>
      <c r="L39" s="31" t="n">
        <v>12174</v>
      </c>
      <c r="M39" s="36" t="n">
        <v>12181</v>
      </c>
      <c r="N39" s="36" t="n">
        <f aca="false">L39-M39</f>
        <v>-7</v>
      </c>
      <c r="O39" s="36" t="n">
        <f aca="false">$F39*N39</f>
        <v>-7000</v>
      </c>
      <c r="P39" s="36" t="n">
        <f aca="false">O39/1000000</f>
        <v>-0.007</v>
      </c>
      <c r="Q39" s="317"/>
    </row>
    <row r="40" s="1" customFormat="true" ht="15.95" hidden="false" customHeight="true" outlineLevel="0" collapsed="false">
      <c r="A40" s="111"/>
      <c r="B40" s="314" t="s">
        <v>194</v>
      </c>
      <c r="C40" s="113"/>
      <c r="D40" s="223"/>
      <c r="E40" s="223"/>
      <c r="F40" s="312"/>
      <c r="G40" s="31"/>
      <c r="H40" s="36"/>
      <c r="I40" s="36"/>
      <c r="J40" s="36"/>
      <c r="K40" s="36"/>
      <c r="L40" s="31"/>
      <c r="M40" s="36"/>
      <c r="N40" s="36"/>
      <c r="O40" s="36"/>
      <c r="P40" s="36"/>
      <c r="Q40" s="40"/>
    </row>
    <row r="41" s="1" customFormat="true" ht="17.25" hidden="false" customHeight="true" outlineLevel="0" collapsed="false">
      <c r="A41" s="111" t="n">
        <v>26</v>
      </c>
      <c r="B41" s="208" t="s">
        <v>281</v>
      </c>
      <c r="C41" s="113" t="n">
        <v>4864970</v>
      </c>
      <c r="D41" s="223" t="s">
        <v>21</v>
      </c>
      <c r="E41" s="311" t="s">
        <v>22</v>
      </c>
      <c r="F41" s="312" t="n">
        <v>-1000</v>
      </c>
      <c r="G41" s="31" t="n">
        <v>3188</v>
      </c>
      <c r="H41" s="36" t="n">
        <v>781</v>
      </c>
      <c r="I41" s="36" t="n">
        <f aca="false">G41-H41</f>
        <v>2407</v>
      </c>
      <c r="J41" s="36" t="n">
        <f aca="false">$F41*I41</f>
        <v>-2407000</v>
      </c>
      <c r="K41" s="36" t="n">
        <f aca="false">J41/1000000</f>
        <v>-2.407</v>
      </c>
      <c r="L41" s="31" t="n">
        <v>28</v>
      </c>
      <c r="M41" s="36" t="n">
        <v>9</v>
      </c>
      <c r="N41" s="36" t="n">
        <f aca="false">L41-M41</f>
        <v>19</v>
      </c>
      <c r="O41" s="36" t="n">
        <f aca="false">$F41*N41</f>
        <v>-19000</v>
      </c>
      <c r="P41" s="36" t="n">
        <f aca="false">O41/1000000</f>
        <v>-0.019</v>
      </c>
      <c r="Q41" s="40"/>
    </row>
    <row r="42" s="1" customFormat="true" ht="15.95" hidden="false" customHeight="true" outlineLevel="0" collapsed="false">
      <c r="A42" s="111" t="n">
        <v>27</v>
      </c>
      <c r="B42" s="208" t="s">
        <v>282</v>
      </c>
      <c r="C42" s="113" t="n">
        <v>4902495</v>
      </c>
      <c r="D42" s="223" t="s">
        <v>21</v>
      </c>
      <c r="E42" s="311" t="s">
        <v>22</v>
      </c>
      <c r="F42" s="312" t="n">
        <v>-1000</v>
      </c>
      <c r="G42" s="31" t="n">
        <v>1202</v>
      </c>
      <c r="H42" s="36" t="n">
        <v>1202</v>
      </c>
      <c r="I42" s="36" t="n">
        <f aca="false">G42-H42</f>
        <v>0</v>
      </c>
      <c r="J42" s="36" t="n">
        <f aca="false">$F42*I42</f>
        <v>-0</v>
      </c>
      <c r="K42" s="36" t="n">
        <f aca="false">J42/1000000</f>
        <v>-0</v>
      </c>
      <c r="L42" s="31" t="n">
        <v>1467</v>
      </c>
      <c r="M42" s="36" t="n">
        <v>1467</v>
      </c>
      <c r="N42" s="36" t="n">
        <f aca="false">L42-M42</f>
        <v>0</v>
      </c>
      <c r="O42" s="36" t="n">
        <f aca="false">$F42*N42</f>
        <v>-0</v>
      </c>
      <c r="P42" s="36" t="n">
        <f aca="false">O42/1000000</f>
        <v>-0</v>
      </c>
      <c r="Q42" s="50"/>
    </row>
    <row r="43" s="1" customFormat="true" ht="15.95" hidden="false" customHeight="true" outlineLevel="0" collapsed="false">
      <c r="A43" s="111" t="n">
        <v>28</v>
      </c>
      <c r="B43" s="208" t="s">
        <v>283</v>
      </c>
      <c r="C43" s="113" t="n">
        <v>4864934</v>
      </c>
      <c r="D43" s="223" t="s">
        <v>21</v>
      </c>
      <c r="E43" s="311" t="s">
        <v>22</v>
      </c>
      <c r="F43" s="312" t="n">
        <v>-1000</v>
      </c>
      <c r="G43" s="31" t="n">
        <v>11574</v>
      </c>
      <c r="H43" s="36" t="n">
        <v>10959</v>
      </c>
      <c r="I43" s="36" t="n">
        <f aca="false">G43-H43</f>
        <v>615</v>
      </c>
      <c r="J43" s="36" t="n">
        <f aca="false">$F43*I43</f>
        <v>-615000</v>
      </c>
      <c r="K43" s="36" t="n">
        <f aca="false">J43/1000000</f>
        <v>-0.615</v>
      </c>
      <c r="L43" s="31" t="n">
        <v>998987</v>
      </c>
      <c r="M43" s="36" t="n">
        <v>998986</v>
      </c>
      <c r="N43" s="36" t="n">
        <f aca="false">L43-M43</f>
        <v>1</v>
      </c>
      <c r="O43" s="36" t="n">
        <f aca="false">$F43*N43</f>
        <v>-1000</v>
      </c>
      <c r="P43" s="36" t="n">
        <f aca="false">O43/1000000</f>
        <v>-0.001</v>
      </c>
      <c r="Q43" s="77"/>
    </row>
    <row r="44" s="1" customFormat="true" ht="15.95" hidden="false" customHeight="true" outlineLevel="0" collapsed="false">
      <c r="A44" s="111" t="n">
        <v>29</v>
      </c>
      <c r="B44" s="35" t="s">
        <v>284</v>
      </c>
      <c r="C44" s="113" t="n">
        <v>4864906</v>
      </c>
      <c r="D44" s="223" t="s">
        <v>21</v>
      </c>
      <c r="E44" s="311" t="s">
        <v>22</v>
      </c>
      <c r="F44" s="312" t="n">
        <v>-1000</v>
      </c>
      <c r="G44" s="31" t="n">
        <v>6984</v>
      </c>
      <c r="H44" s="36" t="n">
        <v>6888</v>
      </c>
      <c r="I44" s="36" t="n">
        <f aca="false">G44-H44</f>
        <v>96</v>
      </c>
      <c r="J44" s="36" t="n">
        <f aca="false">$F44*I44</f>
        <v>-96000</v>
      </c>
      <c r="K44" s="36" t="n">
        <f aca="false">J44/1000000</f>
        <v>-0.096</v>
      </c>
      <c r="L44" s="31" t="n">
        <v>998036</v>
      </c>
      <c r="M44" s="36" t="n">
        <v>998036</v>
      </c>
      <c r="N44" s="36" t="n">
        <f aca="false">L44-M44</f>
        <v>0</v>
      </c>
      <c r="O44" s="36" t="n">
        <f aca="false">$F44*N44</f>
        <v>-0</v>
      </c>
      <c r="P44" s="36" t="n">
        <f aca="false">O44/1000000</f>
        <v>-0</v>
      </c>
      <c r="Q44" s="181"/>
    </row>
    <row r="45" s="1" customFormat="true" ht="15.95" hidden="false" customHeight="true" outlineLevel="0" collapsed="false">
      <c r="A45" s="111"/>
      <c r="B45" s="314" t="s">
        <v>285</v>
      </c>
      <c r="C45" s="113"/>
      <c r="D45" s="223"/>
      <c r="E45" s="311"/>
      <c r="F45" s="312"/>
      <c r="G45" s="31"/>
      <c r="H45" s="36"/>
      <c r="I45" s="36"/>
      <c r="J45" s="36"/>
      <c r="K45" s="36"/>
      <c r="L45" s="31"/>
      <c r="M45" s="36"/>
      <c r="N45" s="36"/>
      <c r="O45" s="36"/>
      <c r="P45" s="36"/>
      <c r="Q45" s="318"/>
    </row>
    <row r="46" s="1" customFormat="true" ht="15.95" hidden="false" customHeight="true" outlineLevel="0" collapsed="false">
      <c r="A46" s="111" t="n">
        <v>30</v>
      </c>
      <c r="B46" s="208" t="s">
        <v>281</v>
      </c>
      <c r="C46" s="113" t="n">
        <v>5295177</v>
      </c>
      <c r="D46" s="223" t="s">
        <v>21</v>
      </c>
      <c r="E46" s="311" t="s">
        <v>22</v>
      </c>
      <c r="F46" s="312" t="n">
        <v>-1000</v>
      </c>
      <c r="G46" s="31" t="n">
        <v>125175</v>
      </c>
      <c r="H46" s="36" t="n">
        <v>125079</v>
      </c>
      <c r="I46" s="36" t="n">
        <f aca="false">G46-H46</f>
        <v>96</v>
      </c>
      <c r="J46" s="36" t="n">
        <f aca="false">$F46*I46</f>
        <v>-96000</v>
      </c>
      <c r="K46" s="36" t="n">
        <f aca="false">J46/1000000</f>
        <v>-0.096</v>
      </c>
      <c r="L46" s="31" t="n">
        <v>982681</v>
      </c>
      <c r="M46" s="36" t="n">
        <v>982681</v>
      </c>
      <c r="N46" s="36" t="n">
        <f aca="false">L46-M46</f>
        <v>0</v>
      </c>
      <c r="O46" s="36" t="n">
        <f aca="false">$F46*N46</f>
        <v>-0</v>
      </c>
      <c r="P46" s="36" t="n">
        <f aca="false">O46/1000000</f>
        <v>-0</v>
      </c>
      <c r="Q46" s="255"/>
    </row>
    <row r="47" s="1" customFormat="true" ht="15.95" hidden="false" customHeight="true" outlineLevel="0" collapsed="false">
      <c r="A47" s="111" t="n">
        <v>31</v>
      </c>
      <c r="B47" s="208" t="s">
        <v>286</v>
      </c>
      <c r="C47" s="113" t="n">
        <v>5128456</v>
      </c>
      <c r="D47" s="223" t="s">
        <v>21</v>
      </c>
      <c r="E47" s="311" t="s">
        <v>22</v>
      </c>
      <c r="F47" s="312" t="n">
        <v>-1000</v>
      </c>
      <c r="G47" s="31" t="n">
        <v>97159</v>
      </c>
      <c r="H47" s="36" t="n">
        <v>96846</v>
      </c>
      <c r="I47" s="36" t="n">
        <f aca="false">G47-H47</f>
        <v>313</v>
      </c>
      <c r="J47" s="36" t="n">
        <f aca="false">$F47*I47</f>
        <v>-313000</v>
      </c>
      <c r="K47" s="36" t="n">
        <f aca="false">J47/1000000</f>
        <v>-0.313</v>
      </c>
      <c r="L47" s="31" t="n">
        <v>335</v>
      </c>
      <c r="M47" s="36" t="n">
        <v>335</v>
      </c>
      <c r="N47" s="36" t="n">
        <f aca="false">L47-M47</f>
        <v>0</v>
      </c>
      <c r="O47" s="36" t="n">
        <f aca="false">$F47*N47</f>
        <v>-0</v>
      </c>
      <c r="P47" s="36" t="n">
        <f aca="false">O47/1000000</f>
        <v>-0</v>
      </c>
      <c r="Q47" s="82"/>
    </row>
    <row r="48" s="1" customFormat="true" ht="15.95" hidden="false" customHeight="true" outlineLevel="0" collapsed="false">
      <c r="A48" s="111" t="n">
        <v>32</v>
      </c>
      <c r="B48" s="208" t="s">
        <v>287</v>
      </c>
      <c r="C48" s="113" t="n">
        <v>4864830</v>
      </c>
      <c r="D48" s="223" t="s">
        <v>21</v>
      </c>
      <c r="E48" s="311" t="s">
        <v>22</v>
      </c>
      <c r="F48" s="312" t="n">
        <v>-5000</v>
      </c>
      <c r="G48" s="31" t="n">
        <v>3061</v>
      </c>
      <c r="H48" s="36" t="n">
        <v>2836</v>
      </c>
      <c r="I48" s="36" t="n">
        <f aca="false">G48-H48</f>
        <v>225</v>
      </c>
      <c r="J48" s="36" t="n">
        <f aca="false">$F48*I48</f>
        <v>-1125000</v>
      </c>
      <c r="K48" s="36" t="n">
        <f aca="false">J48/1000000</f>
        <v>-1.125</v>
      </c>
      <c r="L48" s="31" t="n">
        <v>0</v>
      </c>
      <c r="M48" s="36" t="n">
        <v>0</v>
      </c>
      <c r="N48" s="36" t="n">
        <f aca="false">L48-M48</f>
        <v>0</v>
      </c>
      <c r="O48" s="36" t="n">
        <f aca="false">$F48*N48</f>
        <v>-0</v>
      </c>
      <c r="P48" s="36" t="n">
        <f aca="false">O48/1000000</f>
        <v>-0</v>
      </c>
      <c r="Q48" s="319"/>
    </row>
    <row r="49" s="1" customFormat="true" ht="14.25" hidden="false" customHeight="true" outlineLevel="0" collapsed="false">
      <c r="A49" s="111"/>
      <c r="B49" s="314" t="s">
        <v>288</v>
      </c>
      <c r="C49" s="113"/>
      <c r="D49" s="223"/>
      <c r="E49" s="223"/>
      <c r="F49" s="312"/>
      <c r="G49" s="31"/>
      <c r="H49" s="36"/>
      <c r="I49" s="36"/>
      <c r="J49" s="36"/>
      <c r="K49" s="36"/>
      <c r="L49" s="31"/>
      <c r="M49" s="36"/>
      <c r="N49" s="36"/>
      <c r="O49" s="36"/>
      <c r="P49" s="36"/>
      <c r="Q49" s="40"/>
    </row>
    <row r="50" s="1" customFormat="true" ht="14.25" hidden="false" customHeight="true" outlineLevel="0" collapsed="false">
      <c r="A50" s="111"/>
      <c r="B50" s="320" t="s">
        <v>29</v>
      </c>
      <c r="C50" s="113"/>
      <c r="D50" s="228"/>
      <c r="E50" s="228"/>
      <c r="F50" s="312"/>
      <c r="G50" s="31"/>
      <c r="H50" s="36"/>
      <c r="I50" s="36"/>
      <c r="J50" s="36"/>
      <c r="K50" s="36"/>
      <c r="L50" s="31"/>
      <c r="M50" s="36"/>
      <c r="N50" s="36"/>
      <c r="O50" s="36"/>
      <c r="P50" s="36"/>
      <c r="Q50" s="40"/>
    </row>
    <row r="51" s="1" customFormat="true" ht="14.25" hidden="false" customHeight="true" outlineLevel="0" collapsed="false">
      <c r="A51" s="111" t="n">
        <v>33</v>
      </c>
      <c r="B51" s="208" t="s">
        <v>118</v>
      </c>
      <c r="C51" s="113" t="n">
        <v>4865119</v>
      </c>
      <c r="D51" s="223" t="s">
        <v>21</v>
      </c>
      <c r="E51" s="311" t="s">
        <v>22</v>
      </c>
      <c r="F51" s="113" t="n">
        <v>1333.33</v>
      </c>
      <c r="G51" s="111" t="n">
        <v>81</v>
      </c>
      <c r="H51" s="49" t="n">
        <v>81</v>
      </c>
      <c r="I51" s="49" t="n">
        <f aca="false">G51-H51</f>
        <v>0</v>
      </c>
      <c r="J51" s="49" t="n">
        <f aca="false">$F51*I51</f>
        <v>0</v>
      </c>
      <c r="K51" s="321" t="n">
        <f aca="false">J51/1000000</f>
        <v>0</v>
      </c>
      <c r="L51" s="111" t="n">
        <v>4</v>
      </c>
      <c r="M51" s="49" t="n">
        <v>4</v>
      </c>
      <c r="N51" s="49" t="n">
        <f aca="false">L51-M51</f>
        <v>0</v>
      </c>
      <c r="O51" s="49" t="n">
        <f aca="false">$F51*N51</f>
        <v>0</v>
      </c>
      <c r="P51" s="321" t="n">
        <f aca="false">O51/1000000</f>
        <v>0</v>
      </c>
      <c r="Q51" s="322"/>
    </row>
    <row r="52" s="1" customFormat="true" ht="15.95" hidden="false" customHeight="true" outlineLevel="0" collapsed="false">
      <c r="A52" s="111" t="n">
        <v>34</v>
      </c>
      <c r="B52" s="208" t="s">
        <v>119</v>
      </c>
      <c r="C52" s="113" t="n">
        <v>4864825</v>
      </c>
      <c r="D52" s="223" t="s">
        <v>21</v>
      </c>
      <c r="E52" s="311" t="s">
        <v>22</v>
      </c>
      <c r="F52" s="312" t="n">
        <v>133.33</v>
      </c>
      <c r="G52" s="31" t="n">
        <v>5993</v>
      </c>
      <c r="H52" s="36" t="n">
        <v>6021</v>
      </c>
      <c r="I52" s="36" t="n">
        <f aca="false">G52-H52</f>
        <v>-28</v>
      </c>
      <c r="J52" s="36" t="n">
        <f aca="false">$F52*I52</f>
        <v>-3733.24</v>
      </c>
      <c r="K52" s="36" t="n">
        <f aca="false">J52/1000000</f>
        <v>-0.00373324</v>
      </c>
      <c r="L52" s="31" t="n">
        <v>8037</v>
      </c>
      <c r="M52" s="36" t="n">
        <v>8037</v>
      </c>
      <c r="N52" s="36" t="n">
        <f aca="false">L52-M52</f>
        <v>0</v>
      </c>
      <c r="O52" s="36" t="n">
        <f aca="false">$F52*N52</f>
        <v>0</v>
      </c>
      <c r="P52" s="36" t="n">
        <f aca="false">O52/1000000</f>
        <v>0</v>
      </c>
      <c r="Q52" s="40"/>
    </row>
    <row r="53" customFormat="false" ht="15.95" hidden="false" customHeight="true" outlineLevel="0" collapsed="false">
      <c r="A53" s="111"/>
      <c r="B53" s="314" t="s">
        <v>182</v>
      </c>
      <c r="C53" s="113"/>
      <c r="D53" s="223"/>
      <c r="E53" s="223"/>
      <c r="F53" s="312"/>
      <c r="G53" s="31"/>
      <c r="H53" s="36"/>
      <c r="I53" s="323"/>
      <c r="J53" s="323"/>
      <c r="K53" s="323"/>
      <c r="L53" s="31"/>
      <c r="M53" s="36"/>
      <c r="N53" s="323"/>
      <c r="O53" s="323"/>
      <c r="P53" s="323"/>
      <c r="Q53" s="324"/>
    </row>
    <row r="54" s="1" customFormat="true" ht="15.95" hidden="false" customHeight="true" outlineLevel="0" collapsed="false">
      <c r="A54" s="111" t="n">
        <v>35</v>
      </c>
      <c r="B54" s="208" t="s">
        <v>222</v>
      </c>
      <c r="C54" s="113" t="n">
        <v>4865137</v>
      </c>
      <c r="D54" s="223" t="s">
        <v>21</v>
      </c>
      <c r="E54" s="311" t="s">
        <v>22</v>
      </c>
      <c r="F54" s="113" t="n">
        <v>1000</v>
      </c>
      <c r="G54" s="31" t="n">
        <v>0</v>
      </c>
      <c r="H54" s="36" t="n">
        <v>0</v>
      </c>
      <c r="I54" s="36" t="n">
        <f aca="false">G54-H54</f>
        <v>0</v>
      </c>
      <c r="J54" s="36" t="n">
        <f aca="false">$F54*I54</f>
        <v>0</v>
      </c>
      <c r="K54" s="36" t="n">
        <f aca="false">J54/1000000</f>
        <v>0</v>
      </c>
      <c r="L54" s="31" t="n">
        <v>0</v>
      </c>
      <c r="M54" s="36" t="n">
        <v>0</v>
      </c>
      <c r="N54" s="36" t="n">
        <f aca="false">L54-M54</f>
        <v>0</v>
      </c>
      <c r="O54" s="36" t="n">
        <f aca="false">$F54*N54</f>
        <v>0</v>
      </c>
      <c r="P54" s="36" t="n">
        <f aca="false">O54/1000000</f>
        <v>0</v>
      </c>
      <c r="Q54" s="40"/>
    </row>
    <row r="55" s="90" customFormat="true" ht="15.95" hidden="false" customHeight="true" outlineLevel="0" collapsed="false">
      <c r="A55" s="111" t="n">
        <v>36</v>
      </c>
      <c r="B55" s="35" t="s">
        <v>223</v>
      </c>
      <c r="C55" s="113" t="n">
        <v>4864828</v>
      </c>
      <c r="D55" s="228" t="s">
        <v>21</v>
      </c>
      <c r="E55" s="311" t="s">
        <v>22</v>
      </c>
      <c r="F55" s="113" t="n">
        <v>133</v>
      </c>
      <c r="G55" s="31" t="n">
        <v>992418</v>
      </c>
      <c r="H55" s="36" t="n">
        <v>992418</v>
      </c>
      <c r="I55" s="36" t="n">
        <f aca="false">G55-H55</f>
        <v>0</v>
      </c>
      <c r="J55" s="36" t="n">
        <f aca="false">$F55*I55</f>
        <v>0</v>
      </c>
      <c r="K55" s="36" t="n">
        <f aca="false">J55/1000000</f>
        <v>0</v>
      </c>
      <c r="L55" s="31" t="n">
        <v>7375</v>
      </c>
      <c r="M55" s="36" t="n">
        <v>7840</v>
      </c>
      <c r="N55" s="36" t="n">
        <f aca="false">L55-M55</f>
        <v>-465</v>
      </c>
      <c r="O55" s="36" t="n">
        <f aca="false">$F55*N55</f>
        <v>-61845</v>
      </c>
      <c r="P55" s="36" t="n">
        <f aca="false">O55/1000000</f>
        <v>-0.061845</v>
      </c>
      <c r="Q55" s="258"/>
    </row>
    <row r="56" s="1" customFormat="true" ht="15.95" hidden="false" customHeight="true" outlineLevel="0" collapsed="false">
      <c r="A56" s="111"/>
      <c r="B56" s="320" t="s">
        <v>289</v>
      </c>
      <c r="C56" s="113"/>
      <c r="D56" s="228"/>
      <c r="E56" s="311"/>
      <c r="F56" s="113"/>
      <c r="G56" s="31"/>
      <c r="H56" s="36"/>
      <c r="I56" s="36"/>
      <c r="J56" s="36"/>
      <c r="K56" s="36"/>
      <c r="L56" s="31"/>
      <c r="M56" s="36"/>
      <c r="N56" s="36"/>
      <c r="O56" s="36"/>
      <c r="P56" s="36"/>
      <c r="Q56" s="258"/>
    </row>
    <row r="57" s="1" customFormat="true" ht="15.95" hidden="false" customHeight="true" outlineLevel="0" collapsed="false">
      <c r="A57" s="111" t="n">
        <v>37</v>
      </c>
      <c r="B57" s="35" t="s">
        <v>54</v>
      </c>
      <c r="C57" s="113" t="n">
        <v>5295145</v>
      </c>
      <c r="D57" s="228" t="s">
        <v>21</v>
      </c>
      <c r="E57" s="311" t="s">
        <v>22</v>
      </c>
      <c r="F57" s="113" t="n">
        <v>-1000</v>
      </c>
      <c r="G57" s="31" t="n">
        <v>975081</v>
      </c>
      <c r="H57" s="36" t="n">
        <v>975035</v>
      </c>
      <c r="I57" s="36" t="n">
        <f aca="false">G57-H57</f>
        <v>46</v>
      </c>
      <c r="J57" s="36" t="n">
        <f aca="false">$F57*I57</f>
        <v>-46000</v>
      </c>
      <c r="K57" s="36" t="n">
        <f aca="false">J57/1000000</f>
        <v>-0.046</v>
      </c>
      <c r="L57" s="31" t="n">
        <v>990233</v>
      </c>
      <c r="M57" s="36" t="n">
        <v>990233</v>
      </c>
      <c r="N57" s="36" t="n">
        <f aca="false">L57-M57</f>
        <v>0</v>
      </c>
      <c r="O57" s="36" t="n">
        <f aca="false">$F57*N57</f>
        <v>-0</v>
      </c>
      <c r="P57" s="36" t="n">
        <f aca="false">O57/1000000</f>
        <v>-0</v>
      </c>
      <c r="Q57" s="258"/>
    </row>
    <row r="58" s="62" customFormat="true" ht="15.95" hidden="false" customHeight="true" outlineLevel="0" collapsed="false">
      <c r="A58" s="63" t="n">
        <v>38</v>
      </c>
      <c r="B58" s="67" t="s">
        <v>184</v>
      </c>
      <c r="C58" s="325" t="n">
        <v>5295146</v>
      </c>
      <c r="D58" s="325" t="s">
        <v>21</v>
      </c>
      <c r="E58" s="325" t="s">
        <v>22</v>
      </c>
      <c r="F58" s="325" t="n">
        <v>-1000</v>
      </c>
      <c r="G58" s="59" t="n">
        <v>961965</v>
      </c>
      <c r="H58" s="60" t="n">
        <v>961855</v>
      </c>
      <c r="I58" s="325" t="n">
        <f aca="false">G58-H58</f>
        <v>110</v>
      </c>
      <c r="J58" s="325" t="n">
        <f aca="false">$F58*I58</f>
        <v>-110000</v>
      </c>
      <c r="K58" s="326" t="n">
        <f aca="false">J58/1000000</f>
        <v>-0.11</v>
      </c>
      <c r="L58" s="59" t="n">
        <v>969515</v>
      </c>
      <c r="M58" s="60" t="n">
        <v>969515</v>
      </c>
      <c r="N58" s="325" t="n">
        <f aca="false">L58-M58</f>
        <v>0</v>
      </c>
      <c r="O58" s="325" t="n">
        <f aca="false">$F58*N58</f>
        <v>-0</v>
      </c>
      <c r="P58" s="326" t="n">
        <f aca="false">O58/1000000</f>
        <v>-0</v>
      </c>
      <c r="Q58" s="327"/>
    </row>
    <row r="59" s="1" customFormat="true" ht="6" hidden="false" customHeight="true" outlineLevel="0" collapsed="false">
      <c r="A59" s="49"/>
      <c r="B59" s="35"/>
      <c r="C59" s="113"/>
      <c r="D59" s="228"/>
      <c r="E59" s="311"/>
      <c r="F59" s="113"/>
      <c r="G59" s="31"/>
      <c r="H59" s="36"/>
      <c r="I59" s="36"/>
      <c r="J59" s="36"/>
      <c r="K59" s="36"/>
      <c r="L59" s="36"/>
      <c r="M59" s="36"/>
      <c r="N59" s="36"/>
      <c r="O59" s="36"/>
      <c r="P59" s="36"/>
      <c r="Q59" s="90"/>
    </row>
    <row r="60" s="1" customFormat="true" ht="15" hidden="false" customHeight="true" outlineLevel="0" collapsed="false">
      <c r="B60" s="5" t="s">
        <v>290</v>
      </c>
      <c r="F60" s="11"/>
      <c r="G60" s="36"/>
      <c r="H60" s="36"/>
      <c r="I60" s="93"/>
      <c r="J60" s="93"/>
      <c r="K60" s="328" t="n">
        <f aca="false">SUM(K8:K59)-K34</f>
        <v>-11.6467073</v>
      </c>
      <c r="N60" s="93"/>
      <c r="O60" s="93"/>
      <c r="P60" s="328" t="n">
        <f aca="false">SUM(P8:P59)-P34</f>
        <v>-0.2437895</v>
      </c>
    </row>
    <row r="61" s="1" customFormat="true" ht="1.5" hidden="false" customHeight="true" outlineLevel="0" collapsed="false">
      <c r="B61" s="5"/>
      <c r="F61" s="11"/>
      <c r="G61" s="36"/>
      <c r="H61" s="36"/>
      <c r="I61" s="93"/>
      <c r="J61" s="93"/>
      <c r="K61" s="329"/>
      <c r="N61" s="93"/>
      <c r="O61" s="93"/>
      <c r="P61" s="329"/>
    </row>
    <row r="62" s="1" customFormat="true" ht="16.5" hidden="false" customHeight="false" outlineLevel="0" collapsed="false">
      <c r="B62" s="5" t="s">
        <v>291</v>
      </c>
      <c r="F62" s="11"/>
      <c r="G62" s="36"/>
      <c r="H62" s="36"/>
      <c r="I62" s="93"/>
      <c r="J62" s="93"/>
      <c r="K62" s="328" t="n">
        <f aca="false">SUM(K60:K61)</f>
        <v>-11.6467073</v>
      </c>
      <c r="N62" s="93"/>
      <c r="O62" s="93"/>
      <c r="P62" s="328" t="n">
        <f aca="false">SUM(P60:P61)</f>
        <v>-0.2437895</v>
      </c>
    </row>
    <row r="63" s="1" customFormat="true" ht="15" hidden="false" customHeight="false" outlineLevel="0" collapsed="false">
      <c r="F63" s="11"/>
      <c r="G63" s="36"/>
      <c r="H63" s="36"/>
    </row>
    <row r="64" s="1" customFormat="true" ht="15" hidden="false" customHeight="false" outlineLevel="0" collapsed="false">
      <c r="F64" s="11"/>
      <c r="G64" s="36"/>
      <c r="H64" s="36"/>
      <c r="Q64" s="330" t="str">
        <f aca="false">NDPL!$Q$1</f>
        <v>MARCH-2023</v>
      </c>
    </row>
    <row r="65" s="1" customFormat="true" ht="15" hidden="false" customHeight="false" outlineLevel="0" collapsed="false">
      <c r="F65" s="11"/>
      <c r="G65" s="36"/>
      <c r="H65" s="36"/>
    </row>
    <row r="66" s="1" customFormat="true" ht="15" hidden="false" customHeight="false" outlineLevel="0" collapsed="false">
      <c r="F66" s="11"/>
      <c r="G66" s="36"/>
      <c r="H66" s="36"/>
      <c r="Q66" s="330"/>
    </row>
    <row r="67" s="1" customFormat="true" ht="18.75" hidden="false" customHeight="false" outlineLevel="0" collapsed="false">
      <c r="A67" s="3" t="s">
        <v>250</v>
      </c>
      <c r="F67" s="11"/>
      <c r="G67" s="331"/>
      <c r="H67" s="331"/>
      <c r="I67" s="236" t="s">
        <v>251</v>
      </c>
      <c r="J67" s="90"/>
      <c r="K67" s="90"/>
      <c r="L67" s="90"/>
      <c r="M67" s="90"/>
      <c r="N67" s="236" t="s">
        <v>6</v>
      </c>
      <c r="O67" s="90"/>
      <c r="P67" s="90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1/03/2023</v>
      </c>
      <c r="H68" s="16" t="str">
        <f aca="false">NDPL!H5</f>
        <v>INTIAL READING 01/03/2023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1/03/2023</v>
      </c>
      <c r="M68" s="16" t="str">
        <f aca="false">NDPL!H5</f>
        <v>INTIAL READING 01/03/2023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332"/>
      <c r="B69" s="333"/>
      <c r="C69" s="332"/>
      <c r="D69" s="332"/>
      <c r="E69" s="332"/>
      <c r="F69" s="334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s="1" customFormat="true" ht="15.95" hidden="false" customHeight="true" outlineLevel="0" collapsed="false">
      <c r="A70" s="305"/>
      <c r="B70" s="306" t="s">
        <v>292</v>
      </c>
      <c r="C70" s="176"/>
      <c r="D70" s="176"/>
      <c r="E70" s="176"/>
      <c r="F70" s="73"/>
      <c r="G70" s="177"/>
      <c r="H70" s="22"/>
      <c r="I70" s="22"/>
      <c r="J70" s="22"/>
      <c r="K70" s="22"/>
      <c r="L70" s="177"/>
      <c r="M70" s="22"/>
      <c r="N70" s="22"/>
      <c r="O70" s="22"/>
      <c r="P70" s="22"/>
      <c r="Q70" s="30"/>
    </row>
    <row r="71" s="1" customFormat="true" ht="15.95" hidden="false" customHeight="true" outlineLevel="0" collapsed="false">
      <c r="A71" s="111" t="n">
        <v>1</v>
      </c>
      <c r="B71" s="208" t="s">
        <v>20</v>
      </c>
      <c r="C71" s="113" t="n">
        <v>4864977</v>
      </c>
      <c r="D71" s="223" t="s">
        <v>21</v>
      </c>
      <c r="E71" s="311" t="s">
        <v>22</v>
      </c>
      <c r="F71" s="312" t="n">
        <v>-1000</v>
      </c>
      <c r="G71" s="31" t="n">
        <v>611</v>
      </c>
      <c r="H71" s="36" t="n">
        <v>527</v>
      </c>
      <c r="I71" s="36" t="n">
        <f aca="false">G71-H71</f>
        <v>84</v>
      </c>
      <c r="J71" s="36" t="n">
        <f aca="false">$F71*I71</f>
        <v>-84000</v>
      </c>
      <c r="K71" s="36" t="n">
        <f aca="false">J71/1000000</f>
        <v>-0.084</v>
      </c>
      <c r="L71" s="31" t="n">
        <v>135</v>
      </c>
      <c r="M71" s="36" t="n">
        <v>133</v>
      </c>
      <c r="N71" s="36" t="n">
        <f aca="false">L71-M71</f>
        <v>2</v>
      </c>
      <c r="O71" s="36" t="n">
        <f aca="false">$F71*N71</f>
        <v>-2000</v>
      </c>
      <c r="P71" s="36" t="n">
        <f aca="false">O71/1000000</f>
        <v>-0.002</v>
      </c>
      <c r="Q71" s="50"/>
    </row>
    <row r="72" s="1" customFormat="true" ht="15.95" hidden="false" customHeight="true" outlineLevel="0" collapsed="false">
      <c r="A72" s="111" t="n">
        <v>2</v>
      </c>
      <c r="B72" s="208" t="s">
        <v>30</v>
      </c>
      <c r="C72" s="113" t="n">
        <v>5295153</v>
      </c>
      <c r="D72" s="223" t="s">
        <v>21</v>
      </c>
      <c r="E72" s="311" t="s">
        <v>22</v>
      </c>
      <c r="F72" s="312" t="n">
        <v>-1000</v>
      </c>
      <c r="G72" s="31" t="n">
        <v>982055</v>
      </c>
      <c r="H72" s="36" t="n">
        <v>981970</v>
      </c>
      <c r="I72" s="36" t="n">
        <f aca="false">G72-H72</f>
        <v>85</v>
      </c>
      <c r="J72" s="36" t="n">
        <f aca="false">$F72*I72</f>
        <v>-85000</v>
      </c>
      <c r="K72" s="36" t="n">
        <f aca="false">J72/1000000</f>
        <v>-0.085</v>
      </c>
      <c r="L72" s="31" t="n">
        <v>931289</v>
      </c>
      <c r="M72" s="36" t="n">
        <v>931278</v>
      </c>
      <c r="N72" s="36" t="n">
        <f aca="false">L72-M72</f>
        <v>11</v>
      </c>
      <c r="O72" s="36" t="n">
        <f aca="false">$F72*N72</f>
        <v>-11000</v>
      </c>
      <c r="P72" s="36" t="n">
        <f aca="false">O72/1000000</f>
        <v>-0.011</v>
      </c>
      <c r="Q72" s="40"/>
    </row>
    <row r="73" s="1" customFormat="true" ht="15" hidden="false" customHeight="false" outlineLevel="0" collapsed="false">
      <c r="A73" s="111" t="n">
        <v>3</v>
      </c>
      <c r="B73" s="208" t="s">
        <v>24</v>
      </c>
      <c r="C73" s="113" t="n">
        <v>5100230</v>
      </c>
      <c r="D73" s="223" t="s">
        <v>21</v>
      </c>
      <c r="E73" s="311" t="s">
        <v>22</v>
      </c>
      <c r="F73" s="312" t="n">
        <v>-1000</v>
      </c>
      <c r="G73" s="31" t="n">
        <v>262</v>
      </c>
      <c r="H73" s="36" t="n">
        <v>235</v>
      </c>
      <c r="I73" s="36" t="n">
        <f aca="false">G73-H73</f>
        <v>27</v>
      </c>
      <c r="J73" s="36" t="n">
        <f aca="false">$F73*I73</f>
        <v>-27000</v>
      </c>
      <c r="K73" s="36" t="n">
        <f aca="false">J73/1000000</f>
        <v>-0.027</v>
      </c>
      <c r="L73" s="31" t="n">
        <v>11</v>
      </c>
      <c r="M73" s="36" t="n">
        <v>13</v>
      </c>
      <c r="N73" s="36" t="n">
        <f aca="false">L73-M73</f>
        <v>-2</v>
      </c>
      <c r="O73" s="36" t="n">
        <f aca="false">$F73*N73</f>
        <v>2000</v>
      </c>
      <c r="P73" s="36" t="n">
        <f aca="false">O73/1000000</f>
        <v>0.002</v>
      </c>
      <c r="Q73" s="39"/>
    </row>
    <row r="74" s="1" customFormat="true" ht="15" hidden="false" customHeight="false" outlineLevel="0" collapsed="false">
      <c r="A74" s="111" t="n">
        <v>4</v>
      </c>
      <c r="B74" s="208" t="s">
        <v>25</v>
      </c>
      <c r="C74" s="113" t="n">
        <v>4864812</v>
      </c>
      <c r="D74" s="223" t="s">
        <v>21</v>
      </c>
      <c r="E74" s="311" t="s">
        <v>22</v>
      </c>
      <c r="F74" s="312" t="n">
        <v>-1000</v>
      </c>
      <c r="G74" s="31" t="n">
        <v>2496</v>
      </c>
      <c r="H74" s="36" t="n">
        <v>2199</v>
      </c>
      <c r="I74" s="36" t="n">
        <f aca="false">G74-H74</f>
        <v>297</v>
      </c>
      <c r="J74" s="36" t="n">
        <f aca="false">$F74*I74</f>
        <v>-297000</v>
      </c>
      <c r="K74" s="36" t="n">
        <f aca="false">J74/1000000</f>
        <v>-0.297</v>
      </c>
      <c r="L74" s="31" t="n">
        <v>999725</v>
      </c>
      <c r="M74" s="36" t="n">
        <v>999725</v>
      </c>
      <c r="N74" s="36" t="n">
        <f aca="false">L74-M74</f>
        <v>0</v>
      </c>
      <c r="O74" s="36" t="n">
        <f aca="false">$F74*N74</f>
        <v>-0</v>
      </c>
      <c r="P74" s="36" t="n">
        <f aca="false">O74/1000000</f>
        <v>-0</v>
      </c>
      <c r="Q74" s="335"/>
    </row>
    <row r="75" s="1" customFormat="true" ht="15.95" hidden="false" customHeight="true" outlineLevel="0" collapsed="false">
      <c r="A75" s="111"/>
      <c r="B75" s="320" t="s">
        <v>293</v>
      </c>
      <c r="C75" s="113"/>
      <c r="D75" s="228"/>
      <c r="E75" s="228"/>
      <c r="F75" s="312"/>
      <c r="G75" s="31"/>
      <c r="H75" s="36"/>
      <c r="I75" s="336"/>
      <c r="J75" s="336"/>
      <c r="K75" s="336"/>
      <c r="L75" s="31"/>
      <c r="M75" s="36"/>
      <c r="N75" s="336"/>
      <c r="O75" s="336"/>
      <c r="P75" s="336"/>
      <c r="Q75" s="40"/>
    </row>
    <row r="76" s="1" customFormat="true" ht="15" hidden="false" customHeight="true" outlineLevel="0" collapsed="false">
      <c r="A76" s="111" t="n">
        <v>5</v>
      </c>
      <c r="B76" s="208" t="s">
        <v>294</v>
      </c>
      <c r="C76" s="113" t="n">
        <v>4864978</v>
      </c>
      <c r="D76" s="223" t="s">
        <v>21</v>
      </c>
      <c r="E76" s="311" t="s">
        <v>22</v>
      </c>
      <c r="F76" s="312" t="n">
        <v>-1000</v>
      </c>
      <c r="G76" s="31" t="n">
        <v>41701</v>
      </c>
      <c r="H76" s="36" t="n">
        <v>41587</v>
      </c>
      <c r="I76" s="336" t="n">
        <f aca="false">G76-H76</f>
        <v>114</v>
      </c>
      <c r="J76" s="336" t="n">
        <f aca="false">$F76*I76</f>
        <v>-114000</v>
      </c>
      <c r="K76" s="336" t="n">
        <f aca="false">J76/1000000</f>
        <v>-0.114</v>
      </c>
      <c r="L76" s="31" t="n">
        <v>998172</v>
      </c>
      <c r="M76" s="36" t="n">
        <v>998172</v>
      </c>
      <c r="N76" s="336" t="n">
        <f aca="false">L76-M76</f>
        <v>0</v>
      </c>
      <c r="O76" s="336" t="n">
        <f aca="false">$F76*N76</f>
        <v>-0</v>
      </c>
      <c r="P76" s="336" t="n">
        <f aca="false">O76/1000000</f>
        <v>-0</v>
      </c>
      <c r="Q76" s="40"/>
    </row>
    <row r="77" s="1" customFormat="true" ht="15" hidden="false" customHeight="true" outlineLevel="0" collapsed="false">
      <c r="A77" s="111" t="n">
        <v>6</v>
      </c>
      <c r="B77" s="208" t="s">
        <v>295</v>
      </c>
      <c r="C77" s="113" t="n">
        <v>5128466</v>
      </c>
      <c r="D77" s="223" t="s">
        <v>21</v>
      </c>
      <c r="E77" s="311" t="s">
        <v>22</v>
      </c>
      <c r="F77" s="312" t="n">
        <v>-500</v>
      </c>
      <c r="G77" s="31" t="n">
        <v>24509</v>
      </c>
      <c r="H77" s="36" t="n">
        <v>23793</v>
      </c>
      <c r="I77" s="336" t="n">
        <f aca="false">G77-H77</f>
        <v>716</v>
      </c>
      <c r="J77" s="336" t="n">
        <f aca="false">$F77*I77</f>
        <v>-358000</v>
      </c>
      <c r="K77" s="336" t="n">
        <f aca="false">J77/1000000</f>
        <v>-0.358</v>
      </c>
      <c r="L77" s="31" t="n">
        <v>660</v>
      </c>
      <c r="M77" s="36" t="n">
        <v>660</v>
      </c>
      <c r="N77" s="336" t="n">
        <f aca="false">L77-M77</f>
        <v>0</v>
      </c>
      <c r="O77" s="336" t="n">
        <f aca="false">$F77*N77</f>
        <v>-0</v>
      </c>
      <c r="P77" s="336" t="n">
        <f aca="false">O77/1000000</f>
        <v>-0</v>
      </c>
      <c r="Q77" s="40"/>
    </row>
    <row r="78" s="1" customFormat="true" ht="15" hidden="false" customHeight="true" outlineLevel="0" collapsed="false">
      <c r="A78" s="111" t="n">
        <v>7</v>
      </c>
      <c r="B78" s="208" t="s">
        <v>296</v>
      </c>
      <c r="C78" s="113" t="n">
        <v>4864973</v>
      </c>
      <c r="D78" s="223" t="s">
        <v>21</v>
      </c>
      <c r="E78" s="311" t="s">
        <v>22</v>
      </c>
      <c r="F78" s="312" t="n">
        <v>-1000</v>
      </c>
      <c r="G78" s="31" t="n">
        <v>527</v>
      </c>
      <c r="H78" s="36" t="n">
        <v>406</v>
      </c>
      <c r="I78" s="336" t="n">
        <f aca="false">G78-H78</f>
        <v>121</v>
      </c>
      <c r="J78" s="336" t="n">
        <f aca="false">$F78*I78</f>
        <v>-121000</v>
      </c>
      <c r="K78" s="336" t="n">
        <f aca="false">J78/1000000</f>
        <v>-0.121</v>
      </c>
      <c r="L78" s="31" t="n">
        <v>999990</v>
      </c>
      <c r="M78" s="36" t="n">
        <v>999990</v>
      </c>
      <c r="N78" s="336" t="n">
        <f aca="false">L78-M78</f>
        <v>0</v>
      </c>
      <c r="O78" s="336" t="n">
        <f aca="false">$F78*N78</f>
        <v>-0</v>
      </c>
      <c r="P78" s="336" t="n">
        <f aca="false">O78/1000000</f>
        <v>-0</v>
      </c>
      <c r="Q78" s="40"/>
    </row>
    <row r="79" s="254" customFormat="true" ht="15" hidden="false" customHeight="true" outlineLevel="0" collapsed="false">
      <c r="A79" s="337" t="n">
        <v>8</v>
      </c>
      <c r="B79" s="338" t="s">
        <v>297</v>
      </c>
      <c r="C79" s="339" t="n">
        <v>5295133</v>
      </c>
      <c r="D79" s="340" t="s">
        <v>21</v>
      </c>
      <c r="E79" s="341" t="s">
        <v>22</v>
      </c>
      <c r="F79" s="312" t="n">
        <v>-1000</v>
      </c>
      <c r="G79" s="31" t="n">
        <v>45703</v>
      </c>
      <c r="H79" s="36" t="n">
        <v>45696</v>
      </c>
      <c r="I79" s="336" t="n">
        <f aca="false">G79-H79</f>
        <v>7</v>
      </c>
      <c r="J79" s="336" t="n">
        <f aca="false">$F79*I79</f>
        <v>-7000</v>
      </c>
      <c r="K79" s="336" t="n">
        <f aca="false">J79/1000000</f>
        <v>-0.007</v>
      </c>
      <c r="L79" s="31" t="n">
        <v>999420</v>
      </c>
      <c r="M79" s="36" t="n">
        <v>999420</v>
      </c>
      <c r="N79" s="336" t="n">
        <f aca="false">L79-M79</f>
        <v>0</v>
      </c>
      <c r="O79" s="336" t="n">
        <f aca="false">$F79*N79</f>
        <v>-0</v>
      </c>
      <c r="P79" s="336" t="n">
        <f aca="false">O79/1000000</f>
        <v>-0</v>
      </c>
      <c r="Q79" s="342"/>
    </row>
    <row r="80" s="1" customFormat="true" ht="15.75" hidden="false" customHeight="true" outlineLevel="0" collapsed="false">
      <c r="A80" s="111" t="n">
        <v>9</v>
      </c>
      <c r="B80" s="208" t="s">
        <v>298</v>
      </c>
      <c r="C80" s="113" t="n">
        <v>4865024</v>
      </c>
      <c r="D80" s="223" t="s">
        <v>21</v>
      </c>
      <c r="E80" s="311" t="s">
        <v>22</v>
      </c>
      <c r="F80" s="312" t="n">
        <v>-1000</v>
      </c>
      <c r="G80" s="31" t="n">
        <v>1983</v>
      </c>
      <c r="H80" s="36" t="n">
        <v>1800</v>
      </c>
      <c r="I80" s="36" t="n">
        <f aca="false">G80-H80</f>
        <v>183</v>
      </c>
      <c r="J80" s="36" t="n">
        <f aca="false">$F80*I80</f>
        <v>-183000</v>
      </c>
      <c r="K80" s="36" t="n">
        <f aca="false">J80/1000000</f>
        <v>-0.183</v>
      </c>
      <c r="L80" s="31" t="n">
        <v>22</v>
      </c>
      <c r="M80" s="36" t="n">
        <v>22</v>
      </c>
      <c r="N80" s="36" t="n">
        <f aca="false">L80-M80</f>
        <v>0</v>
      </c>
      <c r="O80" s="36" t="n">
        <f aca="false">$F80*N80</f>
        <v>-0</v>
      </c>
      <c r="P80" s="36" t="n">
        <f aca="false">O80/1000000</f>
        <v>-0</v>
      </c>
      <c r="Q80" s="335"/>
    </row>
    <row r="81" s="1" customFormat="true" ht="15.75" hidden="false" customHeight="true" outlineLevel="0" collapsed="false">
      <c r="A81" s="111"/>
      <c r="B81" s="314" t="s">
        <v>299</v>
      </c>
      <c r="C81" s="113"/>
      <c r="D81" s="223"/>
      <c r="E81" s="223"/>
      <c r="F81" s="312"/>
      <c r="G81" s="31"/>
      <c r="H81" s="36"/>
      <c r="I81" s="336"/>
      <c r="J81" s="336"/>
      <c r="K81" s="336"/>
      <c r="L81" s="31"/>
      <c r="M81" s="36"/>
      <c r="N81" s="336"/>
      <c r="O81" s="336"/>
      <c r="P81" s="336"/>
      <c r="Q81" s="40"/>
    </row>
    <row r="82" s="1" customFormat="true" ht="15.95" hidden="false" customHeight="true" outlineLevel="0" collapsed="false">
      <c r="A82" s="111" t="n">
        <v>10</v>
      </c>
      <c r="B82" s="208" t="s">
        <v>300</v>
      </c>
      <c r="C82" s="113" t="n">
        <v>5295129</v>
      </c>
      <c r="D82" s="223" t="s">
        <v>21</v>
      </c>
      <c r="E82" s="311" t="s">
        <v>22</v>
      </c>
      <c r="F82" s="312" t="n">
        <v>-1000</v>
      </c>
      <c r="G82" s="31" t="n">
        <v>972937</v>
      </c>
      <c r="H82" s="36" t="n">
        <v>972738</v>
      </c>
      <c r="I82" s="336" t="n">
        <f aca="false">G82-H82</f>
        <v>199</v>
      </c>
      <c r="J82" s="336" t="n">
        <f aca="false">$F82*I82</f>
        <v>-199000</v>
      </c>
      <c r="K82" s="336" t="n">
        <f aca="false">J82/1000000</f>
        <v>-0.199</v>
      </c>
      <c r="L82" s="31" t="n">
        <v>968077</v>
      </c>
      <c r="M82" s="36" t="n">
        <v>968085</v>
      </c>
      <c r="N82" s="336" t="n">
        <f aca="false">L82-M82</f>
        <v>-8</v>
      </c>
      <c r="O82" s="336" t="n">
        <f aca="false">$F82*N82</f>
        <v>8000</v>
      </c>
      <c r="P82" s="336" t="n">
        <f aca="false">O82/1000000</f>
        <v>0.008</v>
      </c>
      <c r="Q82" s="40"/>
    </row>
    <row r="83" s="1" customFormat="true" ht="15.95" hidden="false" customHeight="true" outlineLevel="0" collapsed="false">
      <c r="A83" s="111" t="n">
        <v>11</v>
      </c>
      <c r="B83" s="208" t="s">
        <v>301</v>
      </c>
      <c r="C83" s="113" t="n">
        <v>5128429</v>
      </c>
      <c r="D83" s="223" t="s">
        <v>21</v>
      </c>
      <c r="E83" s="311" t="s">
        <v>22</v>
      </c>
      <c r="F83" s="312" t="n">
        <v>-1000</v>
      </c>
      <c r="G83" s="31" t="n">
        <v>1052</v>
      </c>
      <c r="H83" s="36" t="n">
        <v>903</v>
      </c>
      <c r="I83" s="336" t="n">
        <f aca="false">G83-H83</f>
        <v>149</v>
      </c>
      <c r="J83" s="336" t="n">
        <f aca="false">$F83*I83</f>
        <v>-149000</v>
      </c>
      <c r="K83" s="336" t="n">
        <f aca="false">J83/1000000</f>
        <v>-0.149</v>
      </c>
      <c r="L83" s="31" t="n">
        <v>999985</v>
      </c>
      <c r="M83" s="36" t="n">
        <v>999985</v>
      </c>
      <c r="N83" s="336" t="n">
        <f aca="false">L83-M83</f>
        <v>0</v>
      </c>
      <c r="O83" s="336" t="n">
        <f aca="false">$F83*N83</f>
        <v>-0</v>
      </c>
      <c r="P83" s="336" t="n">
        <f aca="false">O83/1000000</f>
        <v>-0</v>
      </c>
      <c r="Q83" s="50"/>
    </row>
    <row r="84" s="1" customFormat="true" ht="15.95" hidden="false" customHeight="true" outlineLevel="0" collapsed="false">
      <c r="A84" s="111"/>
      <c r="B84" s="320" t="s">
        <v>302</v>
      </c>
      <c r="C84" s="113"/>
      <c r="D84" s="228"/>
      <c r="E84" s="228"/>
      <c r="F84" s="312"/>
      <c r="G84" s="31"/>
      <c r="H84" s="36"/>
      <c r="I84" s="336"/>
      <c r="J84" s="336"/>
      <c r="K84" s="336"/>
      <c r="L84" s="31"/>
      <c r="M84" s="36"/>
      <c r="N84" s="336"/>
      <c r="O84" s="336"/>
      <c r="P84" s="336"/>
      <c r="Q84" s="40"/>
    </row>
    <row r="85" s="1" customFormat="true" ht="19.5" hidden="false" customHeight="true" outlineLevel="0" collapsed="false">
      <c r="A85" s="111" t="n">
        <v>12</v>
      </c>
      <c r="B85" s="208" t="s">
        <v>303</v>
      </c>
      <c r="C85" s="113" t="n">
        <v>4864838</v>
      </c>
      <c r="D85" s="223" t="s">
        <v>21</v>
      </c>
      <c r="E85" s="311" t="s">
        <v>22</v>
      </c>
      <c r="F85" s="312" t="n">
        <v>-5000</v>
      </c>
      <c r="G85" s="31" t="n">
        <v>13764</v>
      </c>
      <c r="H85" s="36" t="n">
        <v>13668</v>
      </c>
      <c r="I85" s="336" t="n">
        <f aca="false">G85-H85</f>
        <v>96</v>
      </c>
      <c r="J85" s="336" t="n">
        <f aca="false">$F85*I85</f>
        <v>-480000</v>
      </c>
      <c r="K85" s="336" t="n">
        <f aca="false">J85/1000000</f>
        <v>-0.48</v>
      </c>
      <c r="L85" s="31" t="n">
        <v>217</v>
      </c>
      <c r="M85" s="36" t="n">
        <v>212</v>
      </c>
      <c r="N85" s="336" t="n">
        <f aca="false">L85-M85</f>
        <v>5</v>
      </c>
      <c r="O85" s="336" t="n">
        <f aca="false">$F85*N85</f>
        <v>-25000</v>
      </c>
      <c r="P85" s="336" t="n">
        <f aca="false">O85/1000000</f>
        <v>-0.025</v>
      </c>
      <c r="Q85" s="51"/>
    </row>
    <row r="86" s="1" customFormat="true" ht="19.5" hidden="false" customHeight="true" outlineLevel="0" collapsed="false">
      <c r="A86" s="111" t="n">
        <v>13</v>
      </c>
      <c r="B86" s="208" t="s">
        <v>304</v>
      </c>
      <c r="C86" s="113" t="n">
        <v>4864929</v>
      </c>
      <c r="D86" s="223" t="s">
        <v>21</v>
      </c>
      <c r="E86" s="311" t="s">
        <v>22</v>
      </c>
      <c r="F86" s="312" t="n">
        <v>-1000</v>
      </c>
      <c r="G86" s="31" t="n">
        <v>28668</v>
      </c>
      <c r="H86" s="36" t="n">
        <v>27118</v>
      </c>
      <c r="I86" s="36" t="n">
        <f aca="false">G86-H86</f>
        <v>1550</v>
      </c>
      <c r="J86" s="36" t="n">
        <f aca="false">$F86*I86</f>
        <v>-1550000</v>
      </c>
      <c r="K86" s="36" t="n">
        <f aca="false">J86/1000000</f>
        <v>-1.55</v>
      </c>
      <c r="L86" s="31" t="n">
        <v>117</v>
      </c>
      <c r="M86" s="36" t="n">
        <v>116</v>
      </c>
      <c r="N86" s="36" t="n">
        <f aca="false">L86-M86</f>
        <v>1</v>
      </c>
      <c r="O86" s="36" t="n">
        <f aca="false">$F86*N86</f>
        <v>-1000</v>
      </c>
      <c r="P86" s="36" t="n">
        <f aca="false">O86/1000000</f>
        <v>-0.001</v>
      </c>
      <c r="Q86" s="51"/>
    </row>
    <row r="87" s="1" customFormat="true" ht="19.5" hidden="false" customHeight="true" outlineLevel="0" collapsed="false">
      <c r="A87" s="111" t="n">
        <v>14</v>
      </c>
      <c r="B87" s="208" t="s">
        <v>305</v>
      </c>
      <c r="C87" s="113" t="n">
        <v>4864931</v>
      </c>
      <c r="D87" s="223" t="s">
        <v>21</v>
      </c>
      <c r="E87" s="311" t="s">
        <v>22</v>
      </c>
      <c r="F87" s="312" t="n">
        <v>-1000</v>
      </c>
      <c r="G87" s="31" t="n">
        <v>8947</v>
      </c>
      <c r="H87" s="36" t="n">
        <v>7977</v>
      </c>
      <c r="I87" s="36" t="n">
        <f aca="false">G87-H87</f>
        <v>970</v>
      </c>
      <c r="J87" s="36" t="n">
        <f aca="false">$F87*I87</f>
        <v>-970000</v>
      </c>
      <c r="K87" s="36" t="n">
        <f aca="false">J87/1000000</f>
        <v>-0.97</v>
      </c>
      <c r="L87" s="31" t="n">
        <v>6</v>
      </c>
      <c r="M87" s="36" t="n">
        <v>6</v>
      </c>
      <c r="N87" s="36" t="n">
        <f aca="false">L87-M87</f>
        <v>0</v>
      </c>
      <c r="O87" s="36" t="n">
        <f aca="false">$F87*N87</f>
        <v>-0</v>
      </c>
      <c r="P87" s="36" t="n">
        <f aca="false">O87/1000000</f>
        <v>-0</v>
      </c>
      <c r="Q87" s="40"/>
    </row>
    <row r="88" s="62" customFormat="true" ht="15.75" hidden="false" customHeight="false" outlineLevel="0" collapsed="false">
      <c r="A88" s="63"/>
      <c r="B88" s="343"/>
      <c r="C88" s="325"/>
      <c r="D88" s="344"/>
      <c r="E88" s="345"/>
      <c r="F88" s="325"/>
      <c r="G88" s="59"/>
      <c r="H88" s="60"/>
      <c r="I88" s="60"/>
      <c r="J88" s="60"/>
      <c r="K88" s="60"/>
      <c r="L88" s="59"/>
      <c r="M88" s="60"/>
      <c r="N88" s="60"/>
      <c r="O88" s="60"/>
      <c r="P88" s="60"/>
      <c r="Q88" s="346"/>
    </row>
    <row r="89" customFormat="false" ht="18.75" hidden="false" customHeight="false" outlineLevel="0" collapsed="false">
      <c r="A89" s="1"/>
      <c r="B89" s="347" t="s">
        <v>306</v>
      </c>
      <c r="C89" s="1"/>
      <c r="D89" s="1"/>
      <c r="E89" s="1"/>
      <c r="F89" s="11"/>
      <c r="G89" s="1"/>
      <c r="H89" s="1"/>
      <c r="I89" s="93"/>
      <c r="J89" s="93"/>
      <c r="K89" s="118" t="n">
        <f aca="false">SUM(K71:K88)</f>
        <v>-4.624</v>
      </c>
      <c r="L89" s="90"/>
      <c r="M89" s="1"/>
      <c r="N89" s="93"/>
      <c r="O89" s="93"/>
      <c r="P89" s="118" t="n">
        <f aca="false">SUM(P71:P88)</f>
        <v>-0.029</v>
      </c>
      <c r="Q89" s="1"/>
    </row>
    <row r="90" customFormat="false" ht="18" hidden="false" customHeight="false" outlineLevel="0" collapsed="false">
      <c r="B90" s="347"/>
      <c r="F90" s="348"/>
      <c r="I90" s="349"/>
      <c r="J90" s="349"/>
      <c r="K90" s="350"/>
      <c r="L90" s="351"/>
      <c r="N90" s="349"/>
      <c r="O90" s="349"/>
      <c r="P90" s="352"/>
    </row>
    <row r="91" customFormat="false" ht="18" hidden="false" customHeight="false" outlineLevel="0" collapsed="false">
      <c r="B91" s="347" t="s">
        <v>307</v>
      </c>
      <c r="F91" s="348"/>
      <c r="I91" s="349"/>
      <c r="J91" s="349"/>
      <c r="K91" s="353" t="n">
        <f aca="false">SUM(K89:K90)</f>
        <v>-4.624</v>
      </c>
      <c r="L91" s="351"/>
      <c r="N91" s="349"/>
      <c r="O91" s="349"/>
      <c r="P91" s="353" t="n">
        <f aca="false">SUM(P89:P90)</f>
        <v>-0.029</v>
      </c>
    </row>
    <row r="92" customFormat="false" ht="15" hidden="false" customHeight="false" outlineLevel="0" collapsed="false">
      <c r="F92" s="348"/>
      <c r="I92" s="349"/>
      <c r="J92" s="349"/>
      <c r="K92" s="350"/>
      <c r="L92" s="351"/>
      <c r="N92" s="349"/>
      <c r="O92" s="349"/>
      <c r="P92" s="350"/>
    </row>
    <row r="93" customFormat="false" ht="15" hidden="false" customHeight="false" outlineLevel="0" collapsed="false">
      <c r="F93" s="348"/>
      <c r="I93" s="349"/>
      <c r="J93" s="349"/>
      <c r="K93" s="350"/>
      <c r="L93" s="351"/>
      <c r="N93" s="349"/>
      <c r="O93" s="349"/>
      <c r="P93" s="350"/>
    </row>
    <row r="94" customFormat="false" ht="15" hidden="false" customHeight="false" outlineLevel="0" collapsed="false">
      <c r="F94" s="348"/>
      <c r="I94" s="349"/>
      <c r="J94" s="349"/>
      <c r="K94" s="350"/>
      <c r="L94" s="351"/>
      <c r="N94" s="349"/>
      <c r="O94" s="349"/>
      <c r="P94" s="350"/>
      <c r="Q94" s="354" t="str">
        <f aca="false">NDPL!Q1</f>
        <v>MARCH-2023</v>
      </c>
      <c r="R94" s="354"/>
    </row>
    <row r="95" customFormat="false" ht="18.75" hidden="false" customHeight="false" outlineLevel="0" collapsed="false">
      <c r="A95" s="117" t="s">
        <v>308</v>
      </c>
      <c r="F95" s="348"/>
      <c r="G95" s="355"/>
      <c r="H95" s="355"/>
      <c r="I95" s="236" t="s">
        <v>251</v>
      </c>
      <c r="J95" s="351"/>
      <c r="K95" s="351"/>
      <c r="L95" s="351"/>
      <c r="M95" s="351"/>
      <c r="N95" s="236" t="s">
        <v>6</v>
      </c>
      <c r="O95" s="351"/>
      <c r="P95" s="351"/>
    </row>
    <row r="96" customFormat="false" ht="48" hidden="false" customHeight="true" outlineLevel="0" collapsed="false">
      <c r="A96" s="297" t="s">
        <v>7</v>
      </c>
      <c r="B96" s="298" t="s">
        <v>8</v>
      </c>
      <c r="C96" s="299" t="s">
        <v>9</v>
      </c>
      <c r="D96" s="299" t="s">
        <v>10</v>
      </c>
      <c r="E96" s="299" t="s">
        <v>11</v>
      </c>
      <c r="F96" s="299" t="s">
        <v>12</v>
      </c>
      <c r="G96" s="297" t="str">
        <f aca="false">NDPL!G5</f>
        <v>FINAL READING 31/03/2023</v>
      </c>
      <c r="H96" s="299" t="str">
        <f aca="false">NDPL!H5</f>
        <v>INTIAL READING 01/03/2023</v>
      </c>
      <c r="I96" s="299" t="s">
        <v>15</v>
      </c>
      <c r="J96" s="299" t="s">
        <v>16</v>
      </c>
      <c r="K96" s="299" t="s">
        <v>17</v>
      </c>
      <c r="L96" s="297" t="str">
        <f aca="false">NDPL!G5</f>
        <v>FINAL READING 31/03/2023</v>
      </c>
      <c r="M96" s="299" t="str">
        <f aca="false">NDPL!H5</f>
        <v>INTIAL READING 01/03/2023</v>
      </c>
      <c r="N96" s="299" t="s">
        <v>15</v>
      </c>
      <c r="O96" s="299" t="s">
        <v>16</v>
      </c>
      <c r="P96" s="299" t="s">
        <v>17</v>
      </c>
      <c r="Q96" s="356" t="s">
        <v>18</v>
      </c>
    </row>
    <row r="97" customFormat="false" ht="17.25" hidden="false" customHeight="false" outlineLevel="0" collapsed="false">
      <c r="A97" s="301"/>
      <c r="B97" s="357"/>
      <c r="C97" s="303"/>
      <c r="D97" s="303"/>
      <c r="E97" s="303"/>
      <c r="F97" s="358"/>
      <c r="G97" s="303"/>
      <c r="H97" s="303"/>
      <c r="I97" s="303"/>
      <c r="J97" s="303"/>
      <c r="K97" s="303"/>
      <c r="L97" s="304"/>
      <c r="M97" s="303"/>
      <c r="N97" s="303"/>
      <c r="O97" s="303"/>
      <c r="P97" s="303"/>
    </row>
    <row r="98" customFormat="false" ht="15.95" hidden="false" customHeight="true" outlineLevel="0" collapsed="false">
      <c r="A98" s="305"/>
      <c r="B98" s="359" t="s">
        <v>48</v>
      </c>
      <c r="C98" s="360"/>
      <c r="D98" s="361"/>
      <c r="E98" s="362"/>
      <c r="F98" s="363"/>
      <c r="G98" s="364"/>
      <c r="H98" s="308"/>
      <c r="I98" s="365"/>
      <c r="J98" s="365"/>
      <c r="K98" s="365"/>
      <c r="L98" s="309"/>
      <c r="M98" s="308"/>
      <c r="N98" s="365"/>
      <c r="O98" s="365"/>
      <c r="P98" s="365"/>
      <c r="Q98" s="310"/>
    </row>
    <row r="99" s="1" customFormat="true" ht="15.95" hidden="false" customHeight="true" outlineLevel="0" collapsed="false">
      <c r="A99" s="111" t="n">
        <v>1</v>
      </c>
      <c r="B99" s="208" t="s">
        <v>51</v>
      </c>
      <c r="C99" s="113" t="n">
        <v>4864791</v>
      </c>
      <c r="D99" s="223" t="s">
        <v>21</v>
      </c>
      <c r="E99" s="311" t="s">
        <v>22</v>
      </c>
      <c r="F99" s="312" t="n">
        <v>-266.67</v>
      </c>
      <c r="G99" s="31" t="n">
        <v>991586</v>
      </c>
      <c r="H99" s="36" t="n">
        <v>991661</v>
      </c>
      <c r="I99" s="36" t="n">
        <f aca="false">G99-H99</f>
        <v>-75</v>
      </c>
      <c r="J99" s="36" t="n">
        <f aca="false">$F99*I99</f>
        <v>20000.25</v>
      </c>
      <c r="K99" s="36" t="n">
        <f aca="false">J99/1000000</f>
        <v>0.02000025</v>
      </c>
      <c r="L99" s="31" t="n">
        <v>403</v>
      </c>
      <c r="M99" s="36" t="n">
        <v>403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77"/>
    </row>
    <row r="100" s="1" customFormat="true" ht="15.95" hidden="false" customHeight="true" outlineLevel="0" collapsed="false">
      <c r="A100" s="111" t="n">
        <v>2</v>
      </c>
      <c r="B100" s="208" t="s">
        <v>52</v>
      </c>
      <c r="C100" s="113" t="n">
        <v>4865184</v>
      </c>
      <c r="D100" s="223" t="s">
        <v>21</v>
      </c>
      <c r="E100" s="311" t="s">
        <v>22</v>
      </c>
      <c r="F100" s="312" t="n">
        <v>-2000</v>
      </c>
      <c r="G100" s="31" t="n">
        <v>4</v>
      </c>
      <c r="H100" s="36" t="n">
        <v>1</v>
      </c>
      <c r="I100" s="36" t="n">
        <f aca="false">G100-H100</f>
        <v>3</v>
      </c>
      <c r="J100" s="36" t="n">
        <f aca="false">$F100*I100</f>
        <v>-6000</v>
      </c>
      <c r="K100" s="36" t="n">
        <f aca="false">J100/1000000</f>
        <v>-0.006</v>
      </c>
      <c r="L100" s="31" t="n">
        <v>32</v>
      </c>
      <c r="M100" s="36" t="n">
        <v>31</v>
      </c>
      <c r="N100" s="36" t="n">
        <f aca="false">L100-M100</f>
        <v>1</v>
      </c>
      <c r="O100" s="36" t="n">
        <f aca="false">$F100*N100</f>
        <v>-2000</v>
      </c>
      <c r="P100" s="36" t="n">
        <f aca="false">O100/1000000</f>
        <v>-0.002</v>
      </c>
      <c r="Q100" s="40"/>
    </row>
    <row r="101" s="1" customFormat="true" ht="15.95" hidden="false" customHeight="true" outlineLevel="0" collapsed="false">
      <c r="A101" s="111"/>
      <c r="B101" s="314" t="s">
        <v>309</v>
      </c>
      <c r="C101" s="113"/>
      <c r="D101" s="223"/>
      <c r="E101" s="311"/>
      <c r="F101" s="312"/>
      <c r="G101" s="31"/>
      <c r="H101" s="36"/>
      <c r="I101" s="36"/>
      <c r="J101" s="36"/>
      <c r="K101" s="36"/>
      <c r="L101" s="31"/>
      <c r="M101" s="36"/>
      <c r="N101" s="36"/>
      <c r="O101" s="36"/>
      <c r="P101" s="36"/>
      <c r="Q101" s="40"/>
    </row>
    <row r="102" s="1" customFormat="true" ht="15" hidden="false" customHeight="false" outlineLevel="0" collapsed="false">
      <c r="A102" s="111" t="n">
        <v>3</v>
      </c>
      <c r="B102" s="35" t="s">
        <v>310</v>
      </c>
      <c r="C102" s="113" t="n">
        <v>4865107</v>
      </c>
      <c r="D102" s="228" t="s">
        <v>21</v>
      </c>
      <c r="E102" s="311" t="s">
        <v>22</v>
      </c>
      <c r="F102" s="312" t="n">
        <v>-266.66</v>
      </c>
      <c r="G102" s="31" t="n">
        <v>855</v>
      </c>
      <c r="H102" s="36" t="n">
        <v>971</v>
      </c>
      <c r="I102" s="36" t="n">
        <f aca="false">G102-H102</f>
        <v>-116</v>
      </c>
      <c r="J102" s="36" t="n">
        <f aca="false">$F102*I102</f>
        <v>30932.56</v>
      </c>
      <c r="K102" s="36" t="n">
        <f aca="false">J102/1000000</f>
        <v>0.03093256</v>
      </c>
      <c r="L102" s="31" t="n">
        <v>2244</v>
      </c>
      <c r="M102" s="36" t="n">
        <v>2244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317"/>
    </row>
    <row r="103" s="1" customFormat="true" ht="15.95" hidden="false" customHeight="true" outlineLevel="0" collapsed="false">
      <c r="A103" s="111" t="n">
        <v>4</v>
      </c>
      <c r="B103" s="208" t="s">
        <v>311</v>
      </c>
      <c r="C103" s="113" t="n">
        <v>4865150</v>
      </c>
      <c r="D103" s="223" t="s">
        <v>21</v>
      </c>
      <c r="E103" s="311" t="s">
        <v>22</v>
      </c>
      <c r="F103" s="312" t="n">
        <v>-400</v>
      </c>
      <c r="G103" s="31" t="n">
        <v>8914</v>
      </c>
      <c r="H103" s="36" t="n">
        <v>7896</v>
      </c>
      <c r="I103" s="36" t="n">
        <f aca="false">G103-H103</f>
        <v>1018</v>
      </c>
      <c r="J103" s="36" t="n">
        <f aca="false">$F103*I103</f>
        <v>-407200</v>
      </c>
      <c r="K103" s="36" t="n">
        <f aca="false">J103/1000000</f>
        <v>-0.4072</v>
      </c>
      <c r="L103" s="31" t="n">
        <v>25</v>
      </c>
      <c r="M103" s="36" t="n">
        <v>25</v>
      </c>
      <c r="N103" s="36" t="n">
        <f aca="false">L103-M103</f>
        <v>0</v>
      </c>
      <c r="O103" s="36" t="n">
        <f aca="false">$F103*N103</f>
        <v>-0</v>
      </c>
      <c r="P103" s="36" t="n">
        <f aca="false">O103/1000000</f>
        <v>-0</v>
      </c>
      <c r="Q103" s="40"/>
    </row>
    <row r="104" s="1" customFormat="true" ht="15" hidden="false" customHeight="false" outlineLevel="0" collapsed="false">
      <c r="A104" s="111" t="n">
        <v>5</v>
      </c>
      <c r="B104" s="208" t="s">
        <v>312</v>
      </c>
      <c r="C104" s="113" t="n">
        <v>4865136</v>
      </c>
      <c r="D104" s="223" t="s">
        <v>21</v>
      </c>
      <c r="E104" s="311" t="s">
        <v>22</v>
      </c>
      <c r="F104" s="312" t="n">
        <v>-200</v>
      </c>
      <c r="G104" s="31" t="n">
        <v>973392</v>
      </c>
      <c r="H104" s="36" t="n">
        <v>974150</v>
      </c>
      <c r="I104" s="36" t="n">
        <f aca="false">G104-H104</f>
        <v>-758</v>
      </c>
      <c r="J104" s="36" t="n">
        <f aca="false">$F104*I104</f>
        <v>151600</v>
      </c>
      <c r="K104" s="36" t="n">
        <f aca="false">J104/1000000</f>
        <v>0.1516</v>
      </c>
      <c r="L104" s="31" t="n">
        <v>999384</v>
      </c>
      <c r="M104" s="36" t="n">
        <v>999384</v>
      </c>
      <c r="N104" s="36" t="n">
        <f aca="false">L104-M104</f>
        <v>0</v>
      </c>
      <c r="O104" s="36" t="n">
        <f aca="false">$F104*N104</f>
        <v>-0</v>
      </c>
      <c r="P104" s="36" t="n">
        <f aca="false">O104/1000000</f>
        <v>-0</v>
      </c>
      <c r="Q104" s="366"/>
    </row>
    <row r="105" s="1" customFormat="true" ht="15" hidden="false" customHeight="false" outlineLevel="0" collapsed="false">
      <c r="A105" s="111" t="n">
        <v>6</v>
      </c>
      <c r="B105" s="208" t="s">
        <v>313</v>
      </c>
      <c r="C105" s="113" t="n">
        <v>4865172</v>
      </c>
      <c r="D105" s="223" t="s">
        <v>21</v>
      </c>
      <c r="E105" s="311" t="s">
        <v>22</v>
      </c>
      <c r="F105" s="312" t="n">
        <v>-1000</v>
      </c>
      <c r="G105" s="31" t="n">
        <v>765</v>
      </c>
      <c r="H105" s="36" t="n">
        <v>872</v>
      </c>
      <c r="I105" s="36" t="n">
        <f aca="false">G105-H105</f>
        <v>-107</v>
      </c>
      <c r="J105" s="36" t="n">
        <f aca="false">$F105*I105</f>
        <v>107000</v>
      </c>
      <c r="K105" s="36" t="n">
        <f aca="false">J105/1000000</f>
        <v>0.107</v>
      </c>
      <c r="L105" s="31" t="n">
        <v>390</v>
      </c>
      <c r="M105" s="36" t="n">
        <v>390</v>
      </c>
      <c r="N105" s="36" t="n">
        <f aca="false">L105-M105</f>
        <v>0</v>
      </c>
      <c r="O105" s="36" t="n">
        <f aca="false">$F105*N105</f>
        <v>-0</v>
      </c>
      <c r="P105" s="36" t="n">
        <f aca="false">O105/1000000</f>
        <v>-0</v>
      </c>
      <c r="Q105" s="367"/>
    </row>
    <row r="106" s="1" customFormat="true" ht="15" hidden="false" customHeight="false" outlineLevel="0" collapsed="false">
      <c r="A106" s="111" t="n">
        <v>7</v>
      </c>
      <c r="B106" s="208" t="s">
        <v>314</v>
      </c>
      <c r="C106" s="113" t="n">
        <v>4865010</v>
      </c>
      <c r="D106" s="223" t="s">
        <v>21</v>
      </c>
      <c r="E106" s="311" t="s">
        <v>22</v>
      </c>
      <c r="F106" s="312" t="n">
        <v>-800</v>
      </c>
      <c r="G106" s="31" t="n">
        <v>999992</v>
      </c>
      <c r="H106" s="36" t="n">
        <v>999996</v>
      </c>
      <c r="I106" s="36" t="n">
        <f aca="false">G106-H106</f>
        <v>-4</v>
      </c>
      <c r="J106" s="36" t="n">
        <f aca="false">$F106*I106</f>
        <v>3200</v>
      </c>
      <c r="K106" s="36" t="n">
        <f aca="false">J106/1000000</f>
        <v>0.0032</v>
      </c>
      <c r="L106" s="31" t="n">
        <v>4</v>
      </c>
      <c r="M106" s="36" t="n">
        <v>0</v>
      </c>
      <c r="N106" s="36" t="n">
        <f aca="false">L106-M106</f>
        <v>4</v>
      </c>
      <c r="O106" s="36" t="n">
        <f aca="false">$F106*N106</f>
        <v>-3200</v>
      </c>
      <c r="P106" s="36" t="n">
        <f aca="false">O106/1000000</f>
        <v>-0.0032</v>
      </c>
      <c r="Q106" s="41"/>
    </row>
    <row r="107" s="1" customFormat="true" ht="15.95" hidden="false" customHeight="true" outlineLevel="0" collapsed="false">
      <c r="A107" s="111" t="n">
        <v>8</v>
      </c>
      <c r="B107" s="208" t="s">
        <v>315</v>
      </c>
      <c r="C107" s="113" t="n">
        <v>4865004</v>
      </c>
      <c r="D107" s="223" t="s">
        <v>21</v>
      </c>
      <c r="E107" s="311" t="s">
        <v>22</v>
      </c>
      <c r="F107" s="312" t="n">
        <v>-800</v>
      </c>
      <c r="G107" s="31" t="n">
        <v>1867</v>
      </c>
      <c r="H107" s="36" t="n">
        <v>1928</v>
      </c>
      <c r="I107" s="36" t="n">
        <f aca="false">G107-H107</f>
        <v>-61</v>
      </c>
      <c r="J107" s="36" t="n">
        <f aca="false">$F107*I107</f>
        <v>48800</v>
      </c>
      <c r="K107" s="36" t="n">
        <f aca="false">J107/1000000</f>
        <v>0.0488</v>
      </c>
      <c r="L107" s="31" t="n">
        <v>1648</v>
      </c>
      <c r="M107" s="36" t="n">
        <v>1650</v>
      </c>
      <c r="N107" s="36" t="n">
        <f aca="false">L107-M107</f>
        <v>-2</v>
      </c>
      <c r="O107" s="36" t="n">
        <f aca="false">$F107*N107</f>
        <v>1600</v>
      </c>
      <c r="P107" s="36" t="n">
        <f aca="false">O107/1000000</f>
        <v>0.0016</v>
      </c>
      <c r="Q107" s="317"/>
    </row>
    <row r="108" s="1" customFormat="true" ht="15.95" hidden="false" customHeight="true" outlineLevel="0" collapsed="false">
      <c r="A108" s="111" t="n">
        <v>9</v>
      </c>
      <c r="B108" s="208" t="s">
        <v>316</v>
      </c>
      <c r="C108" s="113" t="n">
        <v>4865050</v>
      </c>
      <c r="D108" s="223" t="s">
        <v>21</v>
      </c>
      <c r="E108" s="311" t="s">
        <v>22</v>
      </c>
      <c r="F108" s="312" t="n">
        <v>-800</v>
      </c>
      <c r="G108" s="31" t="n">
        <v>982119</v>
      </c>
      <c r="H108" s="36" t="n">
        <v>982119</v>
      </c>
      <c r="I108" s="36" t="n">
        <f aca="false">G108-H108</f>
        <v>0</v>
      </c>
      <c r="J108" s="36" t="n">
        <f aca="false">$F108*I108</f>
        <v>-0</v>
      </c>
      <c r="K108" s="36" t="n">
        <f aca="false">J108/1000000</f>
        <v>-0</v>
      </c>
      <c r="L108" s="31" t="n">
        <v>998603</v>
      </c>
      <c r="M108" s="36" t="n">
        <v>998603</v>
      </c>
      <c r="N108" s="36" t="n">
        <f aca="false">L108-M108</f>
        <v>0</v>
      </c>
      <c r="O108" s="36" t="n">
        <f aca="false">$F108*N108</f>
        <v>-0</v>
      </c>
      <c r="P108" s="36" t="n">
        <f aca="false">O108/1000000</f>
        <v>-0</v>
      </c>
      <c r="Q108" s="40"/>
    </row>
    <row r="109" s="1" customFormat="true" ht="15.95" hidden="false" customHeight="true" outlineLevel="0" collapsed="false">
      <c r="A109" s="111" t="n">
        <v>10</v>
      </c>
      <c r="B109" s="208" t="s">
        <v>317</v>
      </c>
      <c r="C109" s="113" t="n">
        <v>4864998</v>
      </c>
      <c r="D109" s="223" t="s">
        <v>21</v>
      </c>
      <c r="E109" s="311" t="s">
        <v>22</v>
      </c>
      <c r="F109" s="312" t="n">
        <v>-800</v>
      </c>
      <c r="G109" s="31" t="n">
        <v>950267</v>
      </c>
      <c r="H109" s="36" t="n">
        <v>950267</v>
      </c>
      <c r="I109" s="36" t="n">
        <f aca="false">G109-H109</f>
        <v>0</v>
      </c>
      <c r="J109" s="36" t="n">
        <f aca="false">$F109*I109</f>
        <v>-0</v>
      </c>
      <c r="K109" s="36" t="n">
        <f aca="false">J109/1000000</f>
        <v>-0</v>
      </c>
      <c r="L109" s="31" t="n">
        <v>979419</v>
      </c>
      <c r="M109" s="36" t="n">
        <v>979419</v>
      </c>
      <c r="N109" s="36" t="n">
        <f aca="false">L109-M109</f>
        <v>0</v>
      </c>
      <c r="O109" s="36" t="n">
        <f aca="false">$F109*N109</f>
        <v>-0</v>
      </c>
      <c r="P109" s="36" t="n">
        <f aca="false">O109/1000000</f>
        <v>-0</v>
      </c>
      <c r="Q109" s="40"/>
    </row>
    <row r="110" s="1" customFormat="true" ht="15.95" hidden="false" customHeight="true" outlineLevel="0" collapsed="false">
      <c r="A110" s="111" t="n">
        <v>11</v>
      </c>
      <c r="B110" s="208" t="s">
        <v>318</v>
      </c>
      <c r="C110" s="113" t="n">
        <v>4864993</v>
      </c>
      <c r="D110" s="368" t="s">
        <v>21</v>
      </c>
      <c r="E110" s="369" t="s">
        <v>22</v>
      </c>
      <c r="F110" s="312" t="n">
        <v>-800</v>
      </c>
      <c r="G110" s="31" t="n">
        <v>942730</v>
      </c>
      <c r="H110" s="36" t="n">
        <v>943368</v>
      </c>
      <c r="I110" s="36" t="n">
        <f aca="false">G110-H110</f>
        <v>-638</v>
      </c>
      <c r="J110" s="36" t="n">
        <f aca="false">$F110*I110</f>
        <v>510400</v>
      </c>
      <c r="K110" s="36" t="n">
        <f aca="false">J110/1000000</f>
        <v>0.5104</v>
      </c>
      <c r="L110" s="31" t="n">
        <v>988470</v>
      </c>
      <c r="M110" s="36" t="n">
        <v>988479</v>
      </c>
      <c r="N110" s="36" t="n">
        <f aca="false">L110-M110</f>
        <v>-9</v>
      </c>
      <c r="O110" s="36" t="n">
        <f aca="false">$F110*N110</f>
        <v>7200</v>
      </c>
      <c r="P110" s="36" t="n">
        <f aca="false">O110/1000000</f>
        <v>0.0072</v>
      </c>
      <c r="Q110" s="52"/>
    </row>
    <row r="111" s="1" customFormat="true" ht="15.95" hidden="false" customHeight="true" outlineLevel="0" collapsed="false">
      <c r="A111" s="111" t="n">
        <v>12</v>
      </c>
      <c r="B111" s="208" t="s">
        <v>319</v>
      </c>
      <c r="C111" s="113" t="n">
        <v>5128403</v>
      </c>
      <c r="D111" s="368" t="s">
        <v>21</v>
      </c>
      <c r="E111" s="369" t="s">
        <v>22</v>
      </c>
      <c r="F111" s="312" t="n">
        <v>-2000</v>
      </c>
      <c r="G111" s="31" t="n">
        <v>992346</v>
      </c>
      <c r="H111" s="36" t="n">
        <v>992359</v>
      </c>
      <c r="I111" s="36" t="n">
        <f aca="false">G111-H111</f>
        <v>-13</v>
      </c>
      <c r="J111" s="36" t="n">
        <f aca="false">$F111*I111</f>
        <v>26000</v>
      </c>
      <c r="K111" s="36" t="n">
        <f aca="false">J111/1000000</f>
        <v>0.026</v>
      </c>
      <c r="L111" s="31" t="n">
        <v>999093</v>
      </c>
      <c r="M111" s="36" t="n">
        <v>999109</v>
      </c>
      <c r="N111" s="36" t="n">
        <f aca="false">L111-M111</f>
        <v>-16</v>
      </c>
      <c r="O111" s="36" t="n">
        <f aca="false">$F111*N111</f>
        <v>32000</v>
      </c>
      <c r="P111" s="36" t="n">
        <f aca="false">O111/1000000</f>
        <v>0.032</v>
      </c>
      <c r="Q111" s="52"/>
    </row>
    <row r="112" s="1" customFormat="true" ht="15.95" hidden="false" customHeight="true" outlineLevel="0" collapsed="false">
      <c r="A112" s="111"/>
      <c r="B112" s="320" t="s">
        <v>320</v>
      </c>
      <c r="C112" s="113"/>
      <c r="D112" s="228"/>
      <c r="E112" s="228"/>
      <c r="F112" s="312"/>
      <c r="G112" s="31"/>
      <c r="H112" s="36"/>
      <c r="I112" s="36"/>
      <c r="J112" s="36"/>
      <c r="K112" s="36"/>
      <c r="L112" s="31"/>
      <c r="M112" s="36"/>
      <c r="N112" s="36"/>
      <c r="O112" s="36"/>
      <c r="P112" s="36"/>
      <c r="Q112" s="40"/>
    </row>
    <row r="113" s="1" customFormat="true" ht="15.95" hidden="false" customHeight="true" outlineLevel="0" collapsed="false">
      <c r="A113" s="111" t="n">
        <v>13</v>
      </c>
      <c r="B113" s="208" t="s">
        <v>195</v>
      </c>
      <c r="C113" s="113" t="n">
        <v>4864949</v>
      </c>
      <c r="D113" s="223" t="s">
        <v>21</v>
      </c>
      <c r="E113" s="311" t="s">
        <v>22</v>
      </c>
      <c r="F113" s="312" t="n">
        <v>-2000</v>
      </c>
      <c r="G113" s="31" t="n">
        <v>986645</v>
      </c>
      <c r="H113" s="36" t="n">
        <v>986645</v>
      </c>
      <c r="I113" s="36" t="n">
        <f aca="false">G113-H113</f>
        <v>0</v>
      </c>
      <c r="J113" s="36" t="n">
        <f aca="false">$F113*I113</f>
        <v>-0</v>
      </c>
      <c r="K113" s="36" t="n">
        <f aca="false">J113/1000000</f>
        <v>-0</v>
      </c>
      <c r="L113" s="31" t="n">
        <v>998514</v>
      </c>
      <c r="M113" s="36" t="n">
        <v>998514</v>
      </c>
      <c r="N113" s="36" t="n">
        <f aca="false">L113-M113</f>
        <v>0</v>
      </c>
      <c r="O113" s="36" t="n">
        <f aca="false">$F113*N113</f>
        <v>-0</v>
      </c>
      <c r="P113" s="36" t="n">
        <f aca="false">O113/1000000</f>
        <v>-0</v>
      </c>
      <c r="Q113" s="50"/>
    </row>
    <row r="114" s="1" customFormat="true" ht="15.95" hidden="false" customHeight="true" outlineLevel="0" collapsed="false">
      <c r="A114" s="111"/>
      <c r="B114" s="314" t="s">
        <v>321</v>
      </c>
      <c r="C114" s="113"/>
      <c r="D114" s="223"/>
      <c r="E114" s="223"/>
      <c r="F114" s="312"/>
      <c r="G114" s="31"/>
      <c r="H114" s="36"/>
      <c r="I114" s="36"/>
      <c r="J114" s="36"/>
      <c r="K114" s="36"/>
      <c r="L114" s="31"/>
      <c r="M114" s="36"/>
      <c r="N114" s="36"/>
      <c r="O114" s="36"/>
      <c r="P114" s="36"/>
      <c r="Q114" s="40"/>
    </row>
    <row r="115" s="1" customFormat="true" ht="15.95" hidden="false" customHeight="true" outlineLevel="0" collapsed="false">
      <c r="A115" s="111" t="n">
        <v>14</v>
      </c>
      <c r="B115" s="35" t="s">
        <v>71</v>
      </c>
      <c r="C115" s="113" t="n">
        <v>4864843</v>
      </c>
      <c r="D115" s="228" t="s">
        <v>21</v>
      </c>
      <c r="E115" s="311" t="s">
        <v>22</v>
      </c>
      <c r="F115" s="312" t="n">
        <v>-1000</v>
      </c>
      <c r="G115" s="31" t="n">
        <v>994147</v>
      </c>
      <c r="H115" s="36" t="n">
        <v>995085</v>
      </c>
      <c r="I115" s="36" t="n">
        <f aca="false">G115-H115</f>
        <v>-938</v>
      </c>
      <c r="J115" s="36" t="n">
        <f aca="false">$F115*I115</f>
        <v>938000</v>
      </c>
      <c r="K115" s="36" t="n">
        <f aca="false">J115/1000000</f>
        <v>0.938</v>
      </c>
      <c r="L115" s="31" t="n">
        <v>24719</v>
      </c>
      <c r="M115" s="36" t="n">
        <v>24720</v>
      </c>
      <c r="N115" s="36" t="n">
        <f aca="false">L115-M115</f>
        <v>-1</v>
      </c>
      <c r="O115" s="36" t="n">
        <f aca="false">$F115*N115</f>
        <v>1000</v>
      </c>
      <c r="P115" s="36" t="n">
        <f aca="false">O115/1000000</f>
        <v>0.001</v>
      </c>
      <c r="Q115" s="40"/>
    </row>
    <row r="116" s="1" customFormat="true" ht="15.95" hidden="false" customHeight="true" outlineLevel="0" collapsed="false">
      <c r="A116" s="111"/>
      <c r="B116" s="314" t="s">
        <v>73</v>
      </c>
      <c r="C116" s="113"/>
      <c r="D116" s="223"/>
      <c r="E116" s="223"/>
      <c r="F116" s="312"/>
      <c r="G116" s="31"/>
      <c r="H116" s="36"/>
      <c r="I116" s="36"/>
      <c r="J116" s="36"/>
      <c r="K116" s="36"/>
      <c r="L116" s="31"/>
      <c r="M116" s="36"/>
      <c r="N116" s="36"/>
      <c r="O116" s="36"/>
      <c r="P116" s="36"/>
      <c r="Q116" s="40"/>
    </row>
    <row r="117" s="1" customFormat="true" ht="15.95" hidden="false" customHeight="true" outlineLevel="0" collapsed="false">
      <c r="A117" s="111" t="n">
        <v>15</v>
      </c>
      <c r="B117" s="208" t="s">
        <v>74</v>
      </c>
      <c r="C117" s="113" t="n">
        <v>4902578</v>
      </c>
      <c r="D117" s="223" t="s">
        <v>21</v>
      </c>
      <c r="E117" s="311" t="s">
        <v>22</v>
      </c>
      <c r="F117" s="312" t="n">
        <v>-300</v>
      </c>
      <c r="G117" s="31" t="n">
        <v>998507</v>
      </c>
      <c r="H117" s="36" t="n">
        <v>998507</v>
      </c>
      <c r="I117" s="36" t="n">
        <f aca="false">G117-H117</f>
        <v>0</v>
      </c>
      <c r="J117" s="36" t="n">
        <f aca="false">$F117*I117</f>
        <v>-0</v>
      </c>
      <c r="K117" s="36" t="n">
        <f aca="false">J117/1000000</f>
        <v>-0</v>
      </c>
      <c r="L117" s="31" t="n">
        <v>999767</v>
      </c>
      <c r="M117" s="36" t="n">
        <v>999767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40"/>
    </row>
    <row r="118" customFormat="false" ht="15.95" hidden="false" customHeight="true" outlineLevel="0" collapsed="false">
      <c r="A118" s="111"/>
      <c r="B118" s="320" t="s">
        <v>239</v>
      </c>
      <c r="C118" s="49"/>
      <c r="D118" s="228"/>
      <c r="E118" s="228"/>
      <c r="F118" s="312"/>
      <c r="G118" s="31"/>
      <c r="H118" s="36"/>
      <c r="I118" s="323"/>
      <c r="J118" s="323"/>
      <c r="K118" s="323"/>
      <c r="L118" s="31"/>
      <c r="M118" s="36"/>
      <c r="N118" s="323"/>
      <c r="O118" s="323"/>
      <c r="P118" s="323"/>
      <c r="Q118" s="370"/>
    </row>
    <row r="119" customFormat="false" ht="15.95" hidden="false" customHeight="true" outlineLevel="0" collapsed="false">
      <c r="A119" s="111"/>
      <c r="B119" s="320" t="s">
        <v>240</v>
      </c>
      <c r="C119" s="49"/>
      <c r="D119" s="228"/>
      <c r="E119" s="228"/>
      <c r="F119" s="312"/>
      <c r="G119" s="31"/>
      <c r="H119" s="36"/>
      <c r="I119" s="323"/>
      <c r="J119" s="323"/>
      <c r="K119" s="323"/>
      <c r="L119" s="31"/>
      <c r="M119" s="36"/>
      <c r="N119" s="323"/>
      <c r="O119" s="323"/>
      <c r="P119" s="323"/>
      <c r="Q119" s="370"/>
    </row>
    <row r="120" customFormat="false" ht="15.95" hidden="false" customHeight="true" outlineLevel="0" collapsed="false">
      <c r="A120" s="371"/>
      <c r="B120" s="372" t="s">
        <v>87</v>
      </c>
      <c r="C120" s="113"/>
      <c r="D120" s="228"/>
      <c r="E120" s="228"/>
      <c r="F120" s="312"/>
      <c r="G120" s="31"/>
      <c r="H120" s="36"/>
      <c r="I120" s="323"/>
      <c r="J120" s="323"/>
      <c r="K120" s="323"/>
      <c r="L120" s="31"/>
      <c r="M120" s="36"/>
      <c r="N120" s="323"/>
      <c r="O120" s="323"/>
      <c r="P120" s="323"/>
      <c r="Q120" s="370"/>
    </row>
    <row r="121" s="1" customFormat="true" ht="17.25" hidden="false" customHeight="true" outlineLevel="0" collapsed="false">
      <c r="A121" s="111" t="n">
        <v>16</v>
      </c>
      <c r="B121" s="373" t="s">
        <v>88</v>
      </c>
      <c r="C121" s="113" t="n">
        <v>4865088</v>
      </c>
      <c r="D121" s="223" t="s">
        <v>21</v>
      </c>
      <c r="E121" s="311" t="s">
        <v>22</v>
      </c>
      <c r="F121" s="312" t="n">
        <v>-166.66</v>
      </c>
      <c r="G121" s="31" t="n">
        <v>1412</v>
      </c>
      <c r="H121" s="36" t="n">
        <v>1412</v>
      </c>
      <c r="I121" s="36" t="n">
        <f aca="false">G121-H121</f>
        <v>0</v>
      </c>
      <c r="J121" s="36" t="n">
        <f aca="false">$F121*I121</f>
        <v>-0</v>
      </c>
      <c r="K121" s="36" t="n">
        <f aca="false">J121/1000000</f>
        <v>-0</v>
      </c>
      <c r="L121" s="31" t="n">
        <v>7172</v>
      </c>
      <c r="M121" s="36" t="n">
        <v>7172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317"/>
    </row>
    <row r="122" s="1" customFormat="true" ht="15.95" hidden="false" customHeight="true" outlineLevel="0" collapsed="false">
      <c r="A122" s="111" t="n">
        <v>17</v>
      </c>
      <c r="B122" s="373" t="s">
        <v>89</v>
      </c>
      <c r="C122" s="113" t="n">
        <v>4902579</v>
      </c>
      <c r="D122" s="223" t="s">
        <v>21</v>
      </c>
      <c r="E122" s="311" t="s">
        <v>22</v>
      </c>
      <c r="F122" s="312" t="n">
        <v>-500</v>
      </c>
      <c r="G122" s="31" t="n">
        <v>999806</v>
      </c>
      <c r="H122" s="36" t="n">
        <v>999796</v>
      </c>
      <c r="I122" s="36" t="n">
        <f aca="false">G122-H122</f>
        <v>10</v>
      </c>
      <c r="J122" s="36" t="n">
        <f aca="false">$F122*I122</f>
        <v>-5000</v>
      </c>
      <c r="K122" s="36" t="n">
        <f aca="false">J122/1000000</f>
        <v>-0.005</v>
      </c>
      <c r="L122" s="31" t="n">
        <v>2441</v>
      </c>
      <c r="M122" s="36" t="n">
        <v>2441</v>
      </c>
      <c r="N122" s="36" t="n">
        <f aca="false">L122-M122</f>
        <v>0</v>
      </c>
      <c r="O122" s="36" t="n">
        <f aca="false">$F122*N122</f>
        <v>-0</v>
      </c>
      <c r="P122" s="36" t="n">
        <f aca="false">O122/1000000</f>
        <v>-0</v>
      </c>
      <c r="Q122" s="40"/>
    </row>
    <row r="123" s="1" customFormat="true" ht="15.95" hidden="false" customHeight="true" outlineLevel="0" collapsed="false">
      <c r="A123" s="111" t="n">
        <v>18</v>
      </c>
      <c r="B123" s="373" t="s">
        <v>90</v>
      </c>
      <c r="C123" s="113" t="n">
        <v>4902555</v>
      </c>
      <c r="D123" s="223" t="s">
        <v>21</v>
      </c>
      <c r="E123" s="311" t="s">
        <v>22</v>
      </c>
      <c r="F123" s="312" t="n">
        <v>-500</v>
      </c>
      <c r="G123" s="31" t="n">
        <v>999972</v>
      </c>
      <c r="H123" s="36" t="n">
        <v>999996</v>
      </c>
      <c r="I123" s="36" t="n">
        <f aca="false">G123-H123</f>
        <v>-24</v>
      </c>
      <c r="J123" s="36" t="n">
        <f aca="false">$F123*I123</f>
        <v>12000</v>
      </c>
      <c r="K123" s="36" t="n">
        <f aca="false">J123/1000000</f>
        <v>0.012</v>
      </c>
      <c r="L123" s="31" t="n">
        <v>1000000</v>
      </c>
      <c r="M123" s="36" t="n">
        <v>999999</v>
      </c>
      <c r="N123" s="36" t="n">
        <f aca="false">L123-M123</f>
        <v>1</v>
      </c>
      <c r="O123" s="36" t="n">
        <f aca="false">$F123*N123</f>
        <v>-500</v>
      </c>
      <c r="P123" s="36" t="n">
        <f aca="false">O123/1000000</f>
        <v>-0.0005</v>
      </c>
      <c r="Q123" s="40"/>
    </row>
    <row r="124" s="1" customFormat="true" ht="15.95" hidden="false" customHeight="true" outlineLevel="0" collapsed="false">
      <c r="A124" s="111" t="n">
        <v>19</v>
      </c>
      <c r="B124" s="373" t="s">
        <v>91</v>
      </c>
      <c r="C124" s="113" t="n">
        <v>4865090</v>
      </c>
      <c r="D124" s="223" t="s">
        <v>21</v>
      </c>
      <c r="E124" s="311" t="s">
        <v>22</v>
      </c>
      <c r="F124" s="374" t="n">
        <v>-500</v>
      </c>
      <c r="G124" s="31" t="n">
        <v>1143</v>
      </c>
      <c r="H124" s="36" t="n">
        <v>1136</v>
      </c>
      <c r="I124" s="36" t="n">
        <f aca="false">G124-H124</f>
        <v>7</v>
      </c>
      <c r="J124" s="36" t="n">
        <f aca="false">$F124*I124</f>
        <v>-3500</v>
      </c>
      <c r="K124" s="36" t="n">
        <f aca="false">J124/1000000</f>
        <v>-0.0035</v>
      </c>
      <c r="L124" s="31" t="n">
        <v>1567</v>
      </c>
      <c r="M124" s="36" t="n">
        <v>1567</v>
      </c>
      <c r="N124" s="36" t="n">
        <f aca="false">L124-M124</f>
        <v>0</v>
      </c>
      <c r="O124" s="36" t="n">
        <f aca="false">$F124*N124</f>
        <v>-0</v>
      </c>
      <c r="P124" s="36" t="n">
        <f aca="false">O124/1000000</f>
        <v>-0</v>
      </c>
      <c r="Q124" s="40"/>
    </row>
    <row r="125" s="1" customFormat="true" ht="15.95" hidden="false" customHeight="true" outlineLevel="0" collapsed="false">
      <c r="A125" s="111"/>
      <c r="B125" s="372" t="s">
        <v>48</v>
      </c>
      <c r="C125" s="113"/>
      <c r="D125" s="228"/>
      <c r="E125" s="228"/>
      <c r="F125" s="312"/>
      <c r="G125" s="31"/>
      <c r="H125" s="36"/>
      <c r="I125" s="36"/>
      <c r="J125" s="36"/>
      <c r="K125" s="36"/>
      <c r="L125" s="31"/>
      <c r="M125" s="36"/>
      <c r="N125" s="36"/>
      <c r="O125" s="36"/>
      <c r="P125" s="36"/>
      <c r="Q125" s="40"/>
    </row>
    <row r="126" s="1" customFormat="true" ht="15.95" hidden="false" customHeight="true" outlineLevel="0" collapsed="false">
      <c r="A126" s="111" t="n">
        <v>20</v>
      </c>
      <c r="B126" s="316" t="s">
        <v>98</v>
      </c>
      <c r="C126" s="113" t="n">
        <v>4864797</v>
      </c>
      <c r="D126" s="223" t="s">
        <v>21</v>
      </c>
      <c r="E126" s="311" t="s">
        <v>22</v>
      </c>
      <c r="F126" s="312" t="n">
        <v>-100</v>
      </c>
      <c r="G126" s="31" t="n">
        <v>59279</v>
      </c>
      <c r="H126" s="36" t="n">
        <v>59818</v>
      </c>
      <c r="I126" s="36" t="n">
        <f aca="false">G126-H126</f>
        <v>-539</v>
      </c>
      <c r="J126" s="36" t="n">
        <f aca="false">$F126*I126</f>
        <v>53900</v>
      </c>
      <c r="K126" s="36" t="n">
        <f aca="false">J126/1000000</f>
        <v>0.0539</v>
      </c>
      <c r="L126" s="31" t="n">
        <v>2532</v>
      </c>
      <c r="M126" s="36" t="n">
        <v>2532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40"/>
    </row>
    <row r="127" s="1" customFormat="true" ht="15.95" hidden="false" customHeight="true" outlineLevel="0" collapsed="false">
      <c r="A127" s="111" t="n">
        <v>21</v>
      </c>
      <c r="B127" s="316" t="s">
        <v>322</v>
      </c>
      <c r="C127" s="113" t="n">
        <v>4865074</v>
      </c>
      <c r="D127" s="223" t="s">
        <v>21</v>
      </c>
      <c r="E127" s="311" t="s">
        <v>22</v>
      </c>
      <c r="F127" s="312" t="n">
        <v>-133.33</v>
      </c>
      <c r="G127" s="31" t="n">
        <v>430</v>
      </c>
      <c r="H127" s="36" t="n">
        <v>429</v>
      </c>
      <c r="I127" s="36" t="n">
        <f aca="false">G127-H127</f>
        <v>1</v>
      </c>
      <c r="J127" s="36" t="n">
        <f aca="false">$F127*I127</f>
        <v>-133.33</v>
      </c>
      <c r="K127" s="36" t="n">
        <f aca="false">J127/1000000</f>
        <v>-0.00013333</v>
      </c>
      <c r="L127" s="31" t="n">
        <v>963</v>
      </c>
      <c r="M127" s="36" t="n">
        <v>1000</v>
      </c>
      <c r="N127" s="36" t="n">
        <f aca="false">L127-M127</f>
        <v>-37</v>
      </c>
      <c r="O127" s="36" t="n">
        <f aca="false">$F127*N127</f>
        <v>4933.21</v>
      </c>
      <c r="P127" s="36" t="n">
        <f aca="false">O127/1000000</f>
        <v>0.00493321</v>
      </c>
      <c r="Q127" s="40"/>
    </row>
    <row r="128" s="1" customFormat="true" ht="15.95" hidden="false" customHeight="true" outlineLevel="0" collapsed="false">
      <c r="A128" s="111"/>
      <c r="B128" s="372" t="s">
        <v>323</v>
      </c>
      <c r="C128" s="113"/>
      <c r="D128" s="223"/>
      <c r="E128" s="311"/>
      <c r="F128" s="312"/>
      <c r="G128" s="31"/>
      <c r="H128" s="36"/>
      <c r="I128" s="36"/>
      <c r="J128" s="36"/>
      <c r="K128" s="36"/>
      <c r="L128" s="31"/>
      <c r="M128" s="36"/>
      <c r="N128" s="36"/>
      <c r="O128" s="36"/>
      <c r="P128" s="36"/>
      <c r="Q128" s="40"/>
    </row>
    <row r="129" s="1" customFormat="true" ht="14.25" hidden="false" customHeight="true" outlineLevel="0" collapsed="false">
      <c r="A129" s="111" t="n">
        <v>22</v>
      </c>
      <c r="B129" s="208" t="s">
        <v>93</v>
      </c>
      <c r="C129" s="113" t="n">
        <v>4902568</v>
      </c>
      <c r="D129" s="223" t="s">
        <v>21</v>
      </c>
      <c r="E129" s="311" t="s">
        <v>22</v>
      </c>
      <c r="F129" s="312" t="n">
        <v>-100</v>
      </c>
      <c r="G129" s="31" t="n">
        <v>992790</v>
      </c>
      <c r="H129" s="36" t="n">
        <v>992815</v>
      </c>
      <c r="I129" s="36" t="n">
        <f aca="false">G129-H129</f>
        <v>-25</v>
      </c>
      <c r="J129" s="36" t="n">
        <f aca="false">$F129*I129</f>
        <v>2500</v>
      </c>
      <c r="K129" s="36" t="n">
        <f aca="false">J129/1000000</f>
        <v>0.0025</v>
      </c>
      <c r="L129" s="31" t="n">
        <v>2903</v>
      </c>
      <c r="M129" s="36" t="n">
        <v>2899</v>
      </c>
      <c r="N129" s="36" t="n">
        <f aca="false">L129-M129</f>
        <v>4</v>
      </c>
      <c r="O129" s="36" t="n">
        <f aca="false">$F129*N129</f>
        <v>-400</v>
      </c>
      <c r="P129" s="36" t="n">
        <f aca="false">O129/1000000</f>
        <v>-0.0004</v>
      </c>
      <c r="Q129" s="40"/>
    </row>
    <row r="130" s="1" customFormat="true" ht="15.95" hidden="false" customHeight="true" outlineLevel="0" collapsed="false">
      <c r="A130" s="111"/>
      <c r="B130" s="314" t="s">
        <v>94</v>
      </c>
      <c r="C130" s="113"/>
      <c r="D130" s="223"/>
      <c r="E130" s="223"/>
      <c r="F130" s="312"/>
      <c r="G130" s="31"/>
      <c r="H130" s="36"/>
      <c r="I130" s="36"/>
      <c r="J130" s="36"/>
      <c r="K130" s="36"/>
      <c r="L130" s="31"/>
      <c r="M130" s="36"/>
      <c r="N130" s="36"/>
      <c r="O130" s="36"/>
      <c r="P130" s="36"/>
      <c r="Q130" s="40"/>
    </row>
    <row r="131" s="1" customFormat="true" ht="15.95" hidden="false" customHeight="true" outlineLevel="0" collapsed="false">
      <c r="A131" s="111" t="n">
        <v>23</v>
      </c>
      <c r="B131" s="208" t="s">
        <v>95</v>
      </c>
      <c r="C131" s="113" t="n">
        <v>4902599</v>
      </c>
      <c r="D131" s="223" t="s">
        <v>21</v>
      </c>
      <c r="E131" s="311" t="s">
        <v>22</v>
      </c>
      <c r="F131" s="34" t="n">
        <v>-1333.33</v>
      </c>
      <c r="G131" s="31" t="n">
        <v>999999</v>
      </c>
      <c r="H131" s="36" t="n">
        <v>1000000</v>
      </c>
      <c r="I131" s="36" t="n">
        <f aca="false">G131-H131</f>
        <v>-1</v>
      </c>
      <c r="J131" s="36" t="n">
        <f aca="false">$F131*I131</f>
        <v>1333.33</v>
      </c>
      <c r="K131" s="36" t="n">
        <f aca="false">J131/1000000</f>
        <v>0.00133333</v>
      </c>
      <c r="L131" s="31" t="n">
        <v>2</v>
      </c>
      <c r="M131" s="36" t="n">
        <v>0</v>
      </c>
      <c r="N131" s="36" t="n">
        <f aca="false">L131-M131</f>
        <v>2</v>
      </c>
      <c r="O131" s="36" t="n">
        <f aca="false">$F131*N131</f>
        <v>-2666.66</v>
      </c>
      <c r="P131" s="36" t="n">
        <f aca="false">O131/1000000</f>
        <v>-0.00266666</v>
      </c>
      <c r="Q131" s="40"/>
    </row>
    <row r="132" s="1" customFormat="true" ht="15.95" hidden="false" customHeight="true" outlineLevel="0" collapsed="false">
      <c r="A132" s="111" t="n">
        <v>24</v>
      </c>
      <c r="B132" s="208" t="s">
        <v>96</v>
      </c>
      <c r="C132" s="113" t="n">
        <v>4902520</v>
      </c>
      <c r="D132" s="223" t="s">
        <v>21</v>
      </c>
      <c r="E132" s="311" t="s">
        <v>22</v>
      </c>
      <c r="F132" s="113" t="n">
        <v>-100</v>
      </c>
      <c r="G132" s="31" t="n">
        <v>16140</v>
      </c>
      <c r="H132" s="36" t="n">
        <v>15712</v>
      </c>
      <c r="I132" s="36" t="n">
        <f aca="false">G132-H132</f>
        <v>428</v>
      </c>
      <c r="J132" s="36" t="n">
        <f aca="false">$F132*I132</f>
        <v>-42800</v>
      </c>
      <c r="K132" s="36" t="n">
        <f aca="false">J132/1000000</f>
        <v>-0.0428</v>
      </c>
      <c r="L132" s="31" t="n">
        <v>6453</v>
      </c>
      <c r="M132" s="36" t="n">
        <v>6453</v>
      </c>
      <c r="N132" s="36" t="n">
        <f aca="false">L132-M132</f>
        <v>0</v>
      </c>
      <c r="O132" s="36" t="n">
        <f aca="false">$F132*N132</f>
        <v>-0</v>
      </c>
      <c r="P132" s="36" t="n">
        <f aca="false">O132/1000000</f>
        <v>-0</v>
      </c>
      <c r="Q132" s="40"/>
    </row>
    <row r="133" s="1" customFormat="true" ht="15.95" hidden="false" customHeight="true" outlineLevel="0" collapsed="false">
      <c r="A133" s="31" t="n">
        <v>25</v>
      </c>
      <c r="B133" s="375" t="s">
        <v>97</v>
      </c>
      <c r="C133" s="113" t="n">
        <v>4902577</v>
      </c>
      <c r="D133" s="223" t="s">
        <v>21</v>
      </c>
      <c r="E133" s="311" t="s">
        <v>22</v>
      </c>
      <c r="F133" s="113" t="n">
        <v>-100</v>
      </c>
      <c r="G133" s="31" t="n">
        <v>406</v>
      </c>
      <c r="H133" s="36" t="n">
        <v>186</v>
      </c>
      <c r="I133" s="36" t="n">
        <f aca="false">G133-H133</f>
        <v>220</v>
      </c>
      <c r="J133" s="36" t="n">
        <f aca="false">$F133*I133</f>
        <v>-22000</v>
      </c>
      <c r="K133" s="36" t="n">
        <f aca="false">J133/1000000</f>
        <v>-0.022</v>
      </c>
      <c r="L133" s="31" t="n">
        <v>82</v>
      </c>
      <c r="M133" s="36" t="n">
        <v>82</v>
      </c>
      <c r="N133" s="36" t="n">
        <f aca="false">L133-M133</f>
        <v>0</v>
      </c>
      <c r="O133" s="36" t="n">
        <f aca="false">$F133*N133</f>
        <v>-0</v>
      </c>
      <c r="P133" s="36" t="n">
        <f aca="false">O133/1000000</f>
        <v>-0</v>
      </c>
      <c r="Q133" s="50"/>
    </row>
    <row r="134" s="1" customFormat="true" ht="15.95" hidden="false" customHeight="true" outlineLevel="0" collapsed="false">
      <c r="A134" s="78"/>
      <c r="B134" s="376" t="s">
        <v>324</v>
      </c>
      <c r="C134" s="377"/>
      <c r="D134" s="378"/>
      <c r="E134" s="379"/>
      <c r="F134" s="377"/>
      <c r="G134" s="31"/>
      <c r="H134" s="36"/>
      <c r="I134" s="380"/>
      <c r="J134" s="380"/>
      <c r="K134" s="381"/>
      <c r="L134" s="31"/>
      <c r="M134" s="36"/>
      <c r="N134" s="380"/>
      <c r="O134" s="380"/>
      <c r="P134" s="382"/>
      <c r="Q134" s="52"/>
    </row>
    <row r="135" s="1" customFormat="true" ht="15.95" hidden="false" customHeight="true" outlineLevel="0" collapsed="false">
      <c r="A135" s="383" t="n">
        <v>26</v>
      </c>
      <c r="B135" s="384" t="s">
        <v>325</v>
      </c>
      <c r="C135" s="377" t="s">
        <v>326</v>
      </c>
      <c r="D135" s="223" t="s">
        <v>327</v>
      </c>
      <c r="E135" s="311" t="s">
        <v>22</v>
      </c>
      <c r="F135" s="377" t="n">
        <v>1</v>
      </c>
      <c r="G135" s="31" t="n">
        <v>72300</v>
      </c>
      <c r="H135" s="36" t="n">
        <v>69680</v>
      </c>
      <c r="I135" s="380" t="n">
        <f aca="false">G135-H135</f>
        <v>2620</v>
      </c>
      <c r="J135" s="380" t="n">
        <f aca="false">$F135*I135</f>
        <v>2620</v>
      </c>
      <c r="K135" s="381" t="n">
        <f aca="false">J135/1000000</f>
        <v>0.00262</v>
      </c>
      <c r="L135" s="31" t="n">
        <v>352320</v>
      </c>
      <c r="M135" s="36" t="n">
        <v>351790</v>
      </c>
      <c r="N135" s="380" t="n">
        <f aca="false">L135-M135</f>
        <v>530</v>
      </c>
      <c r="O135" s="380" t="n">
        <f aca="false">$F135*N135</f>
        <v>530</v>
      </c>
      <c r="P135" s="382" t="n">
        <f aca="false">O135/1000000</f>
        <v>0.00053</v>
      </c>
      <c r="Q135" s="385"/>
    </row>
    <row r="136" s="1" customFormat="true" ht="15.95" hidden="false" customHeight="true" outlineLevel="0" collapsed="false">
      <c r="A136" s="383" t="n">
        <v>27</v>
      </c>
      <c r="B136" s="384" t="s">
        <v>328</v>
      </c>
      <c r="C136" s="377" t="s">
        <v>329</v>
      </c>
      <c r="D136" s="223" t="s">
        <v>327</v>
      </c>
      <c r="E136" s="311" t="s">
        <v>22</v>
      </c>
      <c r="F136" s="377" t="n">
        <v>1</v>
      </c>
      <c r="G136" s="31" t="n">
        <v>44910</v>
      </c>
      <c r="H136" s="36" t="n">
        <v>44910</v>
      </c>
      <c r="I136" s="380" t="n">
        <f aca="false">G136-H136</f>
        <v>0</v>
      </c>
      <c r="J136" s="380" t="n">
        <f aca="false">$F136*I136</f>
        <v>0</v>
      </c>
      <c r="K136" s="381" t="n">
        <f aca="false">J136/1000000</f>
        <v>0</v>
      </c>
      <c r="L136" s="31" t="n">
        <v>583320</v>
      </c>
      <c r="M136" s="36" t="n">
        <v>574320</v>
      </c>
      <c r="N136" s="380" t="n">
        <f aca="false">L136-M136</f>
        <v>9000</v>
      </c>
      <c r="O136" s="380" t="n">
        <f aca="false">$F136*N136</f>
        <v>9000</v>
      </c>
      <c r="P136" s="382" t="n">
        <f aca="false">O136/1000000</f>
        <v>0.009</v>
      </c>
      <c r="Q136" s="385"/>
    </row>
    <row r="137" s="1" customFormat="true" ht="15.95" hidden="false" customHeight="true" outlineLevel="0" collapsed="false">
      <c r="A137" s="383" t="n">
        <v>28</v>
      </c>
      <c r="B137" s="384" t="s">
        <v>330</v>
      </c>
      <c r="C137" s="377" t="s">
        <v>331</v>
      </c>
      <c r="D137" s="223" t="s">
        <v>327</v>
      </c>
      <c r="E137" s="311" t="s">
        <v>22</v>
      </c>
      <c r="F137" s="377" t="n">
        <v>1</v>
      </c>
      <c r="G137" s="31" t="n">
        <v>261000</v>
      </c>
      <c r="H137" s="36" t="n">
        <v>261000</v>
      </c>
      <c r="I137" s="380" t="n">
        <f aca="false">G137-H137</f>
        <v>0</v>
      </c>
      <c r="J137" s="380" t="n">
        <f aca="false">$F137*I137</f>
        <v>0</v>
      </c>
      <c r="K137" s="381" t="n">
        <f aca="false">J137/1000000</f>
        <v>0</v>
      </c>
      <c r="L137" s="31" t="n">
        <v>1875100</v>
      </c>
      <c r="M137" s="36" t="n">
        <v>1836000</v>
      </c>
      <c r="N137" s="380" t="n">
        <f aca="false">L137-M137</f>
        <v>39100</v>
      </c>
      <c r="O137" s="380" t="n">
        <f aca="false">$F137*N137</f>
        <v>39100</v>
      </c>
      <c r="P137" s="382" t="n">
        <f aca="false">O137/1000000</f>
        <v>0.0391</v>
      </c>
      <c r="Q137" s="385"/>
    </row>
    <row r="138" s="1" customFormat="true" ht="15.95" hidden="false" customHeight="true" outlineLevel="0" collapsed="false">
      <c r="A138" s="383"/>
      <c r="B138" s="384"/>
      <c r="C138" s="377"/>
      <c r="D138" s="378"/>
      <c r="E138" s="379"/>
      <c r="F138" s="377"/>
      <c r="G138" s="383"/>
      <c r="H138" s="273"/>
      <c r="I138" s="380"/>
      <c r="J138" s="380"/>
      <c r="K138" s="381"/>
      <c r="L138" s="383"/>
      <c r="M138" s="273"/>
      <c r="N138" s="380"/>
      <c r="O138" s="380"/>
      <c r="P138" s="382"/>
      <c r="Q138" s="385"/>
    </row>
    <row r="139" customFormat="false" ht="16.5" hidden="false" customHeight="false" outlineLevel="0" collapsed="false">
      <c r="A139" s="386"/>
      <c r="B139" s="351"/>
      <c r="C139" s="351"/>
      <c r="D139" s="315"/>
      <c r="E139" s="351"/>
      <c r="F139" s="351"/>
      <c r="G139" s="31"/>
      <c r="H139" s="351"/>
      <c r="I139" s="351"/>
      <c r="J139" s="351"/>
      <c r="K139" s="387" t="n">
        <f aca="false">SUM(K99:K138)</f>
        <v>1.42165281</v>
      </c>
      <c r="L139" s="31"/>
      <c r="M139" s="388"/>
      <c r="N139" s="388"/>
      <c r="O139" s="388"/>
      <c r="P139" s="389" t="n">
        <f aca="false">SUM(P99:P138)</f>
        <v>0.08659655</v>
      </c>
      <c r="Q139" s="258"/>
    </row>
    <row r="140" customFormat="false" ht="15.75" hidden="false" customHeight="false" outlineLevel="0" collapsed="false">
      <c r="A140" s="390"/>
      <c r="B140" s="391"/>
      <c r="C140" s="391"/>
      <c r="D140" s="391"/>
      <c r="E140" s="391"/>
      <c r="F140" s="391"/>
      <c r="G140" s="59"/>
      <c r="H140" s="391"/>
      <c r="I140" s="391"/>
      <c r="J140" s="391"/>
      <c r="K140" s="392"/>
      <c r="L140" s="59"/>
      <c r="M140" s="392"/>
      <c r="N140" s="392"/>
      <c r="O140" s="392"/>
      <c r="P140" s="392"/>
      <c r="Q140" s="327"/>
    </row>
    <row r="141" customFormat="false" ht="15" hidden="false" customHeight="false" outlineLevel="0" collapsed="false">
      <c r="K141" s="393"/>
      <c r="L141" s="393"/>
      <c r="M141" s="393"/>
      <c r="N141" s="393"/>
      <c r="O141" s="393"/>
      <c r="P141" s="393"/>
    </row>
    <row r="142" customFormat="false" ht="12.75" hidden="false" customHeight="false" outlineLevel="0" collapsed="false">
      <c r="Q142" s="394" t="str">
        <f aca="false">NDPL!Q1</f>
        <v>MARCH-2023</v>
      </c>
      <c r="R142" s="354"/>
    </row>
    <row r="143" customFormat="false" ht="13.5" hidden="false" customHeight="false" outlineLevel="0" collapsed="false"/>
    <row r="144" customFormat="false" ht="44.25" hidden="false" customHeight="true" outlineLevel="0" collapsed="false">
      <c r="A144" s="395"/>
      <c r="B144" s="396" t="s">
        <v>332</v>
      </c>
      <c r="C144" s="397"/>
      <c r="D144" s="397"/>
      <c r="E144" s="397"/>
      <c r="F144" s="397"/>
      <c r="G144" s="397"/>
      <c r="H144" s="397"/>
      <c r="I144" s="397"/>
      <c r="J144" s="397"/>
      <c r="K144" s="397"/>
      <c r="L144" s="397"/>
      <c r="M144" s="397"/>
      <c r="N144" s="397"/>
      <c r="O144" s="397"/>
      <c r="P144" s="397"/>
      <c r="Q144" s="398"/>
    </row>
    <row r="145" customFormat="false" ht="20.1" hidden="false" customHeight="true" outlineLevel="0" collapsed="false">
      <c r="A145" s="399"/>
      <c r="B145" s="188" t="s">
        <v>33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400"/>
    </row>
    <row r="146" customFormat="false" ht="20.1" hidden="false" customHeight="true" outlineLevel="0" collapsed="false">
      <c r="A146" s="399"/>
      <c r="B146" s="12" t="s">
        <v>334</v>
      </c>
      <c r="C146" s="351"/>
      <c r="D146" s="351"/>
      <c r="E146" s="351"/>
      <c r="F146" s="351"/>
      <c r="G146" s="351"/>
      <c r="H146" s="351"/>
      <c r="I146" s="351"/>
      <c r="J146" s="351"/>
      <c r="K146" s="401" t="n">
        <f aca="false">K62</f>
        <v>-11.6467073</v>
      </c>
      <c r="L146" s="401"/>
      <c r="M146" s="401"/>
      <c r="N146" s="401"/>
      <c r="O146" s="401"/>
      <c r="P146" s="401" t="n">
        <f aca="false">P62</f>
        <v>-0.2437895</v>
      </c>
      <c r="Q146" s="400"/>
    </row>
    <row r="147" customFormat="false" ht="20.1" hidden="false" customHeight="true" outlineLevel="0" collapsed="false">
      <c r="A147" s="399"/>
      <c r="B147" s="12" t="s">
        <v>335</v>
      </c>
      <c r="C147" s="351"/>
      <c r="D147" s="351"/>
      <c r="E147" s="351"/>
      <c r="F147" s="351"/>
      <c r="G147" s="351"/>
      <c r="H147" s="351"/>
      <c r="I147" s="351"/>
      <c r="J147" s="351"/>
      <c r="K147" s="402" t="n">
        <f aca="false">K139</f>
        <v>1.42165281</v>
      </c>
      <c r="L147" s="401"/>
      <c r="M147" s="401"/>
      <c r="N147" s="401"/>
      <c r="O147" s="401"/>
      <c r="P147" s="401" t="n">
        <f aca="false">P139</f>
        <v>0.08659655</v>
      </c>
      <c r="Q147" s="400"/>
    </row>
    <row r="148" customFormat="false" ht="20.1" hidden="false" customHeight="true" outlineLevel="0" collapsed="false">
      <c r="A148" s="399"/>
      <c r="B148" s="12" t="s">
        <v>336</v>
      </c>
      <c r="C148" s="351"/>
      <c r="D148" s="351"/>
      <c r="E148" s="351"/>
      <c r="F148" s="351"/>
      <c r="G148" s="351"/>
      <c r="H148" s="351"/>
      <c r="I148" s="351"/>
      <c r="J148" s="351"/>
      <c r="K148" s="402" t="n">
        <f aca="false">'ROHTAK ROAD'!K42</f>
        <v>-0.6178875</v>
      </c>
      <c r="L148" s="401"/>
      <c r="M148" s="401"/>
      <c r="N148" s="401"/>
      <c r="O148" s="401"/>
      <c r="P148" s="402" t="n">
        <f aca="false">'ROHTAK ROAD'!P42</f>
        <v>-0.0022</v>
      </c>
      <c r="Q148" s="400"/>
    </row>
    <row r="149" customFormat="false" ht="20.1" hidden="false" customHeight="true" outlineLevel="0" collapsed="false">
      <c r="A149" s="399"/>
      <c r="B149" s="12" t="s">
        <v>337</v>
      </c>
      <c r="C149" s="351"/>
      <c r="D149" s="351"/>
      <c r="E149" s="351"/>
      <c r="F149" s="351"/>
      <c r="G149" s="351"/>
      <c r="H149" s="351"/>
      <c r="I149" s="351"/>
      <c r="J149" s="351"/>
      <c r="K149" s="402" t="n">
        <f aca="false">SUM(K146:K148)</f>
        <v>-10.84294199</v>
      </c>
      <c r="L149" s="401"/>
      <c r="M149" s="401"/>
      <c r="N149" s="401"/>
      <c r="O149" s="401"/>
      <c r="P149" s="402" t="n">
        <f aca="false">SUM(P146:P148)</f>
        <v>-0.15939295</v>
      </c>
      <c r="Q149" s="400"/>
    </row>
    <row r="150" customFormat="false" ht="20.1" hidden="false" customHeight="true" outlineLevel="0" collapsed="false">
      <c r="A150" s="399"/>
      <c r="B150" s="188" t="s">
        <v>338</v>
      </c>
      <c r="C150" s="351"/>
      <c r="D150" s="351"/>
      <c r="E150" s="351"/>
      <c r="F150" s="351"/>
      <c r="G150" s="351"/>
      <c r="H150" s="351"/>
      <c r="I150" s="351"/>
      <c r="J150" s="351"/>
      <c r="K150" s="401"/>
      <c r="L150" s="401"/>
      <c r="M150" s="401"/>
      <c r="N150" s="401"/>
      <c r="O150" s="401"/>
      <c r="P150" s="401"/>
      <c r="Q150" s="400"/>
    </row>
    <row r="151" customFormat="false" ht="20.1" hidden="false" customHeight="true" outlineLevel="0" collapsed="false">
      <c r="A151" s="399"/>
      <c r="B151" s="12" t="s">
        <v>339</v>
      </c>
      <c r="C151" s="351"/>
      <c r="D151" s="351"/>
      <c r="E151" s="351"/>
      <c r="F151" s="351"/>
      <c r="G151" s="351"/>
      <c r="H151" s="351"/>
      <c r="I151" s="351"/>
      <c r="J151" s="351"/>
      <c r="K151" s="401" t="n">
        <f aca="false">K91</f>
        <v>-4.624</v>
      </c>
      <c r="L151" s="401"/>
      <c r="M151" s="401"/>
      <c r="N151" s="401"/>
      <c r="O151" s="401"/>
      <c r="P151" s="401" t="n">
        <f aca="false">P91</f>
        <v>-0.029</v>
      </c>
      <c r="Q151" s="400"/>
    </row>
    <row r="152" customFormat="false" ht="20.1" hidden="false" customHeight="true" outlineLevel="0" collapsed="false">
      <c r="A152" s="403"/>
      <c r="B152" s="404" t="s">
        <v>340</v>
      </c>
      <c r="C152" s="405"/>
      <c r="D152" s="405"/>
      <c r="E152" s="405"/>
      <c r="F152" s="405"/>
      <c r="G152" s="405"/>
      <c r="H152" s="405"/>
      <c r="I152" s="405"/>
      <c r="J152" s="405"/>
      <c r="K152" s="406" t="n">
        <f aca="false">SUM(K149:K151)</f>
        <v>-15.46694199</v>
      </c>
      <c r="L152" s="407"/>
      <c r="M152" s="407"/>
      <c r="N152" s="407"/>
      <c r="O152" s="407"/>
      <c r="P152" s="408" t="n">
        <f aca="false">SUM(P149:P151)</f>
        <v>-0.18839295</v>
      </c>
      <c r="Q152" s="409"/>
    </row>
    <row r="153" customFormat="false" ht="12.75" hidden="false" customHeight="false" outlineLevel="0" collapsed="false">
      <c r="A153" s="397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397"/>
      <c r="Q153" s="397"/>
    </row>
    <row r="154" customFormat="false" ht="12.7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</row>
    <row r="155" customFormat="false" ht="12.7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</row>
    <row r="156" customFormat="false" ht="13.5" hidden="false" customHeight="false" outlineLevel="0" collapsed="false">
      <c r="A156" s="405"/>
      <c r="B156" s="405"/>
      <c r="C156" s="405"/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</row>
    <row r="157" customFormat="false" ht="12.75" hidden="false" customHeight="false" outlineLevel="0" collapsed="false">
      <c r="A157" s="410"/>
      <c r="B157" s="411"/>
      <c r="C157" s="411"/>
      <c r="D157" s="411"/>
      <c r="E157" s="411"/>
      <c r="F157" s="411"/>
      <c r="G157" s="411"/>
      <c r="H157" s="397"/>
      <c r="I157" s="397"/>
      <c r="J157" s="397"/>
      <c r="K157" s="397"/>
      <c r="L157" s="397"/>
      <c r="M157" s="397"/>
      <c r="N157" s="397"/>
      <c r="O157" s="397"/>
      <c r="P157" s="397"/>
      <c r="Q157" s="398"/>
    </row>
    <row r="158" customFormat="false" ht="23.25" hidden="false" customHeight="false" outlineLevel="0" collapsed="false">
      <c r="A158" s="412" t="s">
        <v>137</v>
      </c>
      <c r="B158" s="413"/>
      <c r="C158" s="413"/>
      <c r="D158" s="413"/>
      <c r="E158" s="413"/>
      <c r="F158" s="413"/>
      <c r="G158" s="413"/>
      <c r="H158" s="351"/>
      <c r="I158" s="351"/>
      <c r="J158" s="351"/>
      <c r="K158" s="351"/>
      <c r="L158" s="351"/>
      <c r="M158" s="351"/>
      <c r="N158" s="351"/>
      <c r="O158" s="351"/>
      <c r="P158" s="351"/>
      <c r="Q158" s="400"/>
    </row>
    <row r="159" customFormat="false" ht="12.75" hidden="false" customHeight="false" outlineLevel="0" collapsed="false">
      <c r="A159" s="414"/>
      <c r="B159" s="413"/>
      <c r="C159" s="413"/>
      <c r="D159" s="413"/>
      <c r="E159" s="413"/>
      <c r="F159" s="413"/>
      <c r="G159" s="413"/>
      <c r="H159" s="351"/>
      <c r="I159" s="351"/>
      <c r="J159" s="351"/>
      <c r="K159" s="351"/>
      <c r="L159" s="351"/>
      <c r="M159" s="351"/>
      <c r="N159" s="351"/>
      <c r="O159" s="351"/>
      <c r="P159" s="351"/>
      <c r="Q159" s="400"/>
    </row>
    <row r="160" customFormat="false" ht="12.75" hidden="false" customHeight="false" outlineLevel="0" collapsed="false">
      <c r="A160" s="415"/>
      <c r="B160" s="416"/>
      <c r="C160" s="416"/>
      <c r="D160" s="416"/>
      <c r="E160" s="416"/>
      <c r="F160" s="416"/>
      <c r="G160" s="416"/>
      <c r="H160" s="351"/>
      <c r="I160" s="351"/>
      <c r="J160" s="351"/>
      <c r="K160" s="417" t="s">
        <v>138</v>
      </c>
      <c r="L160" s="351"/>
      <c r="M160" s="351"/>
      <c r="N160" s="351"/>
      <c r="O160" s="351"/>
      <c r="P160" s="417" t="s">
        <v>139</v>
      </c>
      <c r="Q160" s="400"/>
    </row>
    <row r="161" customFormat="false" ht="12.75" hidden="false" customHeight="false" outlineLevel="0" collapsed="false">
      <c r="A161" s="418"/>
      <c r="B161" s="296"/>
      <c r="C161" s="296"/>
      <c r="D161" s="296"/>
      <c r="E161" s="296"/>
      <c r="F161" s="296"/>
      <c r="G161" s="296"/>
      <c r="H161" s="351"/>
      <c r="I161" s="351"/>
      <c r="J161" s="351"/>
      <c r="K161" s="351"/>
      <c r="L161" s="351"/>
      <c r="M161" s="351"/>
      <c r="N161" s="351"/>
      <c r="O161" s="351"/>
      <c r="P161" s="351"/>
      <c r="Q161" s="400"/>
    </row>
    <row r="162" customFormat="false" ht="12.75" hidden="false" customHeight="false" outlineLevel="0" collapsed="false">
      <c r="A162" s="418"/>
      <c r="B162" s="296"/>
      <c r="C162" s="296"/>
      <c r="D162" s="296"/>
      <c r="E162" s="296"/>
      <c r="F162" s="296"/>
      <c r="G162" s="296"/>
      <c r="H162" s="351"/>
      <c r="I162" s="351"/>
      <c r="J162" s="351"/>
      <c r="K162" s="351"/>
      <c r="L162" s="351"/>
      <c r="M162" s="351"/>
      <c r="N162" s="351"/>
      <c r="O162" s="351"/>
      <c r="P162" s="351"/>
      <c r="Q162" s="400"/>
    </row>
    <row r="163" customFormat="false" ht="18" hidden="false" customHeight="false" outlineLevel="0" collapsed="false">
      <c r="A163" s="419" t="s">
        <v>140</v>
      </c>
      <c r="B163" s="420"/>
      <c r="C163" s="420"/>
      <c r="D163" s="421"/>
      <c r="E163" s="421"/>
      <c r="F163" s="422"/>
      <c r="G163" s="421"/>
      <c r="H163" s="351"/>
      <c r="I163" s="351"/>
      <c r="J163" s="351"/>
      <c r="K163" s="423" t="n">
        <f aca="false">K152</f>
        <v>-15.46694199</v>
      </c>
      <c r="L163" s="421" t="s">
        <v>141</v>
      </c>
      <c r="M163" s="351"/>
      <c r="N163" s="351"/>
      <c r="O163" s="351"/>
      <c r="P163" s="423" t="n">
        <f aca="false">P152</f>
        <v>-0.18839295</v>
      </c>
      <c r="Q163" s="424" t="s">
        <v>141</v>
      </c>
    </row>
    <row r="164" customFormat="false" ht="18" hidden="false" customHeight="false" outlineLevel="0" collapsed="false">
      <c r="A164" s="425"/>
      <c r="B164" s="426"/>
      <c r="C164" s="426"/>
      <c r="D164" s="413"/>
      <c r="E164" s="413"/>
      <c r="F164" s="427"/>
      <c r="G164" s="413"/>
      <c r="H164" s="351"/>
      <c r="I164" s="351"/>
      <c r="J164" s="351"/>
      <c r="K164" s="428"/>
      <c r="L164" s="413"/>
      <c r="M164" s="351"/>
      <c r="N164" s="351"/>
      <c r="O164" s="351"/>
      <c r="P164" s="428"/>
      <c r="Q164" s="429"/>
    </row>
    <row r="165" customFormat="false" ht="18" hidden="false" customHeight="false" outlineLevel="0" collapsed="false">
      <c r="A165" s="430" t="s">
        <v>142</v>
      </c>
      <c r="B165" s="431"/>
      <c r="C165" s="161"/>
      <c r="D165" s="413"/>
      <c r="E165" s="413"/>
      <c r="F165" s="432"/>
      <c r="G165" s="421"/>
      <c r="H165" s="351"/>
      <c r="I165" s="351"/>
      <c r="J165" s="351"/>
      <c r="K165" s="428" t="n">
        <f aca="false">'STEPPED UP GENCO'!K73</f>
        <v>4.776646213</v>
      </c>
      <c r="L165" s="421" t="s">
        <v>141</v>
      </c>
      <c r="M165" s="351"/>
      <c r="N165" s="351"/>
      <c r="O165" s="351"/>
      <c r="P165" s="428" t="n">
        <f aca="false">'STEPPED UP GENCO'!P73</f>
        <v>0.00503927999999999</v>
      </c>
      <c r="Q165" s="424" t="s">
        <v>141</v>
      </c>
    </row>
    <row r="166" customFormat="false" ht="12.75" hidden="false" customHeight="false" outlineLevel="0" collapsed="false">
      <c r="A166" s="399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400"/>
    </row>
    <row r="167" customFormat="false" ht="12.75" hidden="false" customHeight="false" outlineLevel="0" collapsed="false">
      <c r="A167" s="399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400"/>
    </row>
    <row r="168" customFormat="false" ht="12.75" hidden="false" customHeight="false" outlineLevel="0" collapsed="false">
      <c r="A168" s="399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400"/>
    </row>
    <row r="169" customFormat="false" ht="20.25" hidden="false" customHeight="false" outlineLevel="0" collapsed="false">
      <c r="A169" s="399"/>
      <c r="B169" s="351"/>
      <c r="C169" s="351"/>
      <c r="D169" s="351"/>
      <c r="E169" s="351"/>
      <c r="F169" s="351"/>
      <c r="G169" s="351"/>
      <c r="H169" s="420"/>
      <c r="I169" s="420"/>
      <c r="J169" s="433" t="s">
        <v>143</v>
      </c>
      <c r="K169" s="434" t="n">
        <f aca="false">SUM(K163:K168)</f>
        <v>-10.690295777</v>
      </c>
      <c r="L169" s="433" t="s">
        <v>141</v>
      </c>
      <c r="M169" s="296"/>
      <c r="N169" s="351"/>
      <c r="O169" s="351"/>
      <c r="P169" s="434" t="n">
        <f aca="false">SUM(P163:P168)</f>
        <v>-0.18335367</v>
      </c>
      <c r="Q169" s="435" t="s">
        <v>141</v>
      </c>
    </row>
    <row r="170" customFormat="false" ht="13.5" hidden="false" customHeight="false" outlineLevel="0" collapsed="false">
      <c r="A170" s="403"/>
      <c r="B170" s="405"/>
      <c r="C170" s="405"/>
      <c r="D170" s="405"/>
      <c r="E170" s="405"/>
      <c r="F170" s="405"/>
      <c r="G170" s="405"/>
      <c r="H170" s="405"/>
      <c r="I170" s="405"/>
      <c r="J170" s="405"/>
      <c r="K170" s="405"/>
      <c r="L170" s="405"/>
      <c r="M170" s="405"/>
      <c r="N170" s="405"/>
      <c r="O170" s="405"/>
      <c r="P170" s="405"/>
      <c r="Q170" s="43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3" man="true" max="16383" min="0"/>
    <brk id="14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37" t="s">
        <v>0</v>
      </c>
      <c r="Q1" s="438" t="str">
        <f aca="false">NDPL!Q1</f>
        <v>MARCH-2023</v>
      </c>
    </row>
    <row r="2" customFormat="false" ht="18.75" hidden="false" customHeight="true" outlineLevel="0" collapsed="false">
      <c r="A2" s="439" t="s">
        <v>2</v>
      </c>
    </row>
    <row r="3" customFormat="false" ht="23.25" hidden="false" customHeight="false" outlineLevel="0" collapsed="false">
      <c r="A3" s="96" t="s">
        <v>341</v>
      </c>
    </row>
    <row r="4" customFormat="false" ht="24" hidden="false" customHeight="false" outlineLevel="0" collapsed="false">
      <c r="A4" s="235" t="s">
        <v>342</v>
      </c>
      <c r="G4" s="90"/>
      <c r="H4" s="90"/>
      <c r="I4" s="236" t="s">
        <v>5</v>
      </c>
      <c r="J4" s="90"/>
      <c r="K4" s="90"/>
      <c r="L4" s="90"/>
      <c r="M4" s="90"/>
      <c r="N4" s="236" t="s">
        <v>6</v>
      </c>
      <c r="O4" s="90"/>
      <c r="P4" s="90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3</v>
      </c>
      <c r="H5" s="16" t="str">
        <f aca="false">NDPL!H5</f>
        <v>INTIAL READING 01/03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3</v>
      </c>
      <c r="M5" s="16" t="str">
        <f aca="false">NDPL!H5</f>
        <v>INTIAL READING 01/03/2023</v>
      </c>
      <c r="N5" s="16" t="s">
        <v>15</v>
      </c>
      <c r="O5" s="16" t="s">
        <v>16</v>
      </c>
      <c r="P5" s="16" t="s">
        <v>17</v>
      </c>
      <c r="Q5" s="44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41"/>
      <c r="B7" s="442" t="s">
        <v>343</v>
      </c>
      <c r="C7" s="443"/>
      <c r="D7" s="443"/>
      <c r="E7" s="443"/>
      <c r="F7" s="443"/>
      <c r="G7" s="444"/>
      <c r="H7" s="445"/>
      <c r="I7" s="446"/>
      <c r="J7" s="446"/>
      <c r="K7" s="446"/>
      <c r="L7" s="447"/>
      <c r="M7" s="445"/>
      <c r="N7" s="445"/>
      <c r="O7" s="445"/>
      <c r="P7" s="445"/>
      <c r="Q7" s="30"/>
    </row>
    <row r="8" customFormat="false" ht="18" hidden="false" customHeight="true" outlineLevel="0" collapsed="false">
      <c r="A8" s="448"/>
      <c r="B8" s="449" t="s">
        <v>227</v>
      </c>
      <c r="C8" s="450"/>
      <c r="D8" s="249"/>
      <c r="E8" s="250"/>
      <c r="F8" s="451"/>
      <c r="G8" s="452"/>
      <c r="H8" s="453"/>
      <c r="I8" s="252"/>
      <c r="J8" s="252"/>
      <c r="K8" s="252"/>
      <c r="L8" s="454"/>
      <c r="M8" s="453"/>
      <c r="N8" s="455"/>
      <c r="O8" s="455"/>
      <c r="P8" s="455"/>
      <c r="Q8" s="40"/>
    </row>
    <row r="9" customFormat="false" ht="16.5" hidden="false" customHeight="false" outlineLevel="0" collapsed="false">
      <c r="A9" s="448" t="n">
        <v>1</v>
      </c>
      <c r="B9" s="449" t="s">
        <v>310</v>
      </c>
      <c r="C9" s="450" t="n">
        <v>4865107</v>
      </c>
      <c r="D9" s="368" t="s">
        <v>21</v>
      </c>
      <c r="E9" s="369" t="s">
        <v>22</v>
      </c>
      <c r="F9" s="456" t="n">
        <v>266.67</v>
      </c>
      <c r="G9" s="31" t="n">
        <v>855</v>
      </c>
      <c r="H9" s="36" t="n">
        <v>971</v>
      </c>
      <c r="I9" s="87" t="n">
        <f aca="false">G9-H9</f>
        <v>-116</v>
      </c>
      <c r="J9" s="87" t="n">
        <f aca="false">$F9*I9</f>
        <v>-30933.72</v>
      </c>
      <c r="K9" s="87" t="n">
        <f aca="false">J9/1000000</f>
        <v>-0.03093372</v>
      </c>
      <c r="L9" s="31" t="n">
        <v>2244</v>
      </c>
      <c r="M9" s="36" t="n">
        <v>2244</v>
      </c>
      <c r="N9" s="87" t="n">
        <f aca="false">L9-M9</f>
        <v>0</v>
      </c>
      <c r="O9" s="87" t="n">
        <f aca="false">$F9*N9</f>
        <v>0</v>
      </c>
      <c r="P9" s="87" t="n">
        <f aca="false">O9/1000000</f>
        <v>0</v>
      </c>
      <c r="Q9" s="317"/>
    </row>
    <row r="10" customFormat="false" ht="18" hidden="false" customHeight="true" outlineLevel="0" collapsed="false">
      <c r="A10" s="448" t="n">
        <v>2</v>
      </c>
      <c r="B10" s="449" t="s">
        <v>311</v>
      </c>
      <c r="C10" s="450" t="n">
        <v>4865150</v>
      </c>
      <c r="D10" s="368" t="s">
        <v>21</v>
      </c>
      <c r="E10" s="369" t="s">
        <v>22</v>
      </c>
      <c r="F10" s="456" t="n">
        <v>400</v>
      </c>
      <c r="G10" s="31" t="n">
        <v>8914</v>
      </c>
      <c r="H10" s="36" t="n">
        <v>7896</v>
      </c>
      <c r="I10" s="252" t="n">
        <f aca="false">G10-H10</f>
        <v>1018</v>
      </c>
      <c r="J10" s="252" t="n">
        <f aca="false">$F10*I10</f>
        <v>407200</v>
      </c>
      <c r="K10" s="252" t="n">
        <f aca="false">J10/1000000</f>
        <v>0.4072</v>
      </c>
      <c r="L10" s="31" t="n">
        <v>25</v>
      </c>
      <c r="M10" s="36" t="n">
        <v>25</v>
      </c>
      <c r="N10" s="216" t="n">
        <f aca="false">L10-M10</f>
        <v>0</v>
      </c>
      <c r="O10" s="216" t="n">
        <f aca="false">$F10*N10</f>
        <v>0</v>
      </c>
      <c r="P10" s="216" t="n">
        <f aca="false">O10/1000000</f>
        <v>0</v>
      </c>
      <c r="Q10" s="40"/>
    </row>
    <row r="11" customFormat="false" ht="18" hidden="false" customHeight="false" outlineLevel="0" collapsed="false">
      <c r="A11" s="448" t="n">
        <v>3</v>
      </c>
      <c r="B11" s="449" t="s">
        <v>312</v>
      </c>
      <c r="C11" s="450" t="n">
        <v>4865136</v>
      </c>
      <c r="D11" s="368" t="s">
        <v>21</v>
      </c>
      <c r="E11" s="369" t="s">
        <v>22</v>
      </c>
      <c r="F11" s="456" t="n">
        <v>200</v>
      </c>
      <c r="G11" s="31" t="n">
        <v>973392</v>
      </c>
      <c r="H11" s="36" t="n">
        <v>974150</v>
      </c>
      <c r="I11" s="252" t="n">
        <f aca="false">G11-H11</f>
        <v>-758</v>
      </c>
      <c r="J11" s="252" t="n">
        <f aca="false">$F11*I11</f>
        <v>-151600</v>
      </c>
      <c r="K11" s="252" t="n">
        <f aca="false">J11/1000000</f>
        <v>-0.1516</v>
      </c>
      <c r="L11" s="31" t="n">
        <v>999384</v>
      </c>
      <c r="M11" s="36" t="n">
        <v>999384</v>
      </c>
      <c r="N11" s="252" t="n">
        <f aca="false">L11-M11</f>
        <v>0</v>
      </c>
      <c r="O11" s="252" t="n">
        <f aca="false">$F11*N11</f>
        <v>0</v>
      </c>
      <c r="P11" s="252" t="n">
        <f aca="false">O11/1000000</f>
        <v>0</v>
      </c>
      <c r="Q11" s="457"/>
    </row>
    <row r="12" customFormat="false" ht="18" hidden="false" customHeight="false" outlineLevel="0" collapsed="false">
      <c r="A12" s="448" t="n">
        <v>4</v>
      </c>
      <c r="B12" s="449" t="s">
        <v>313</v>
      </c>
      <c r="C12" s="450" t="n">
        <v>4865172</v>
      </c>
      <c r="D12" s="368" t="s">
        <v>21</v>
      </c>
      <c r="E12" s="369" t="s">
        <v>22</v>
      </c>
      <c r="F12" s="456" t="n">
        <v>1000</v>
      </c>
      <c r="G12" s="31" t="n">
        <v>765</v>
      </c>
      <c r="H12" s="36" t="n">
        <v>872</v>
      </c>
      <c r="I12" s="252" t="n">
        <f aca="false">G12-H12</f>
        <v>-107</v>
      </c>
      <c r="J12" s="252" t="n">
        <f aca="false">$F12*I12</f>
        <v>-107000</v>
      </c>
      <c r="K12" s="252" t="n">
        <f aca="false">J12/1000000</f>
        <v>-0.107</v>
      </c>
      <c r="L12" s="31" t="n">
        <v>390</v>
      </c>
      <c r="M12" s="36" t="n">
        <v>390</v>
      </c>
      <c r="N12" s="216" t="n">
        <f aca="false">L12-M12</f>
        <v>0</v>
      </c>
      <c r="O12" s="216" t="n">
        <f aca="false">$F12*N12</f>
        <v>0</v>
      </c>
      <c r="P12" s="216" t="n">
        <f aca="false">O12/1000000</f>
        <v>0</v>
      </c>
      <c r="Q12" s="367"/>
    </row>
    <row r="13" customFormat="false" ht="18" hidden="false" customHeight="true" outlineLevel="0" collapsed="false">
      <c r="A13" s="448" t="n">
        <v>5</v>
      </c>
      <c r="B13" s="449" t="s">
        <v>314</v>
      </c>
      <c r="C13" s="450" t="n">
        <v>4865010</v>
      </c>
      <c r="D13" s="368" t="s">
        <v>21</v>
      </c>
      <c r="E13" s="369" t="s">
        <v>22</v>
      </c>
      <c r="F13" s="456" t="n">
        <v>800</v>
      </c>
      <c r="G13" s="31" t="n">
        <v>999992</v>
      </c>
      <c r="H13" s="36" t="n">
        <v>999996</v>
      </c>
      <c r="I13" s="252" t="n">
        <f aca="false">G13-H13</f>
        <v>-4</v>
      </c>
      <c r="J13" s="252" t="n">
        <f aca="false">$F13*I13</f>
        <v>-3200</v>
      </c>
      <c r="K13" s="252" t="n">
        <f aca="false">J13/1000000</f>
        <v>-0.0032</v>
      </c>
      <c r="L13" s="31" t="n">
        <v>4</v>
      </c>
      <c r="M13" s="36" t="n">
        <v>0</v>
      </c>
      <c r="N13" s="216" t="n">
        <f aca="false">L13-M13</f>
        <v>4</v>
      </c>
      <c r="O13" s="216" t="n">
        <f aca="false">$F13*N13</f>
        <v>3200</v>
      </c>
      <c r="P13" s="216" t="n">
        <f aca="false">O13/1000000</f>
        <v>0.0032</v>
      </c>
      <c r="Q13" s="458"/>
    </row>
    <row r="14" customFormat="false" ht="18" hidden="false" customHeight="true" outlineLevel="0" collapsed="false">
      <c r="A14" s="448" t="n">
        <v>6</v>
      </c>
      <c r="B14" s="449" t="s">
        <v>315</v>
      </c>
      <c r="C14" s="450" t="n">
        <v>4865004</v>
      </c>
      <c r="D14" s="368" t="s">
        <v>21</v>
      </c>
      <c r="E14" s="369" t="s">
        <v>22</v>
      </c>
      <c r="F14" s="456" t="n">
        <v>800</v>
      </c>
      <c r="G14" s="31" t="n">
        <v>1867</v>
      </c>
      <c r="H14" s="36" t="n">
        <v>1928</v>
      </c>
      <c r="I14" s="252" t="n">
        <f aca="false">G14-H14</f>
        <v>-61</v>
      </c>
      <c r="J14" s="252" t="n">
        <f aca="false">$F14*I14</f>
        <v>-48800</v>
      </c>
      <c r="K14" s="252" t="n">
        <f aca="false">J14/1000000</f>
        <v>-0.0488</v>
      </c>
      <c r="L14" s="31" t="n">
        <v>1648</v>
      </c>
      <c r="M14" s="36" t="n">
        <v>1650</v>
      </c>
      <c r="N14" s="216" t="n">
        <f aca="false">L14-M14</f>
        <v>-2</v>
      </c>
      <c r="O14" s="216" t="n">
        <f aca="false">$F14*N14</f>
        <v>-1600</v>
      </c>
      <c r="P14" s="216" t="n">
        <f aca="false">O14/1000000</f>
        <v>-0.0016</v>
      </c>
      <c r="Q14" s="317"/>
    </row>
    <row r="15" customFormat="false" ht="18" hidden="false" customHeight="true" outlineLevel="0" collapsed="false">
      <c r="A15" s="448" t="n">
        <v>7</v>
      </c>
      <c r="B15" s="208" t="s">
        <v>316</v>
      </c>
      <c r="C15" s="113" t="n">
        <v>4865050</v>
      </c>
      <c r="D15" s="368" t="s">
        <v>21</v>
      </c>
      <c r="E15" s="369" t="s">
        <v>22</v>
      </c>
      <c r="F15" s="312" t="n">
        <v>800</v>
      </c>
      <c r="G15" s="31" t="n">
        <v>982119</v>
      </c>
      <c r="H15" s="36" t="n">
        <v>982119</v>
      </c>
      <c r="I15" s="252" t="n">
        <f aca="false">G15-H15</f>
        <v>0</v>
      </c>
      <c r="J15" s="252" t="n">
        <f aca="false">$F15*I15</f>
        <v>0</v>
      </c>
      <c r="K15" s="252" t="n">
        <f aca="false">J15/1000000</f>
        <v>0</v>
      </c>
      <c r="L15" s="31" t="n">
        <v>998603</v>
      </c>
      <c r="M15" s="36" t="n">
        <v>998603</v>
      </c>
      <c r="N15" s="216" t="n">
        <f aca="false">L15-M15</f>
        <v>0</v>
      </c>
      <c r="O15" s="216" t="n">
        <f aca="false">$F15*N15</f>
        <v>0</v>
      </c>
      <c r="P15" s="216" t="n">
        <f aca="false">O15/1000000</f>
        <v>0</v>
      </c>
      <c r="Q15" s="40"/>
    </row>
    <row r="16" customFormat="false" ht="18" hidden="false" customHeight="true" outlineLevel="0" collapsed="false">
      <c r="A16" s="448" t="n">
        <v>8</v>
      </c>
      <c r="B16" s="208" t="s">
        <v>317</v>
      </c>
      <c r="C16" s="113" t="n">
        <v>4864998</v>
      </c>
      <c r="D16" s="368" t="s">
        <v>21</v>
      </c>
      <c r="E16" s="369" t="s">
        <v>22</v>
      </c>
      <c r="F16" s="312" t="n">
        <v>800</v>
      </c>
      <c r="G16" s="31" t="n">
        <v>950267</v>
      </c>
      <c r="H16" s="36" t="n">
        <v>950267</v>
      </c>
      <c r="I16" s="252" t="n">
        <f aca="false">G16-H16</f>
        <v>0</v>
      </c>
      <c r="J16" s="252" t="n">
        <f aca="false">$F16*I16</f>
        <v>0</v>
      </c>
      <c r="K16" s="252" t="n">
        <f aca="false">J16/1000000</f>
        <v>0</v>
      </c>
      <c r="L16" s="31" t="n">
        <v>979419</v>
      </c>
      <c r="M16" s="36" t="n">
        <v>979419</v>
      </c>
      <c r="N16" s="216" t="n">
        <f aca="false">L16-M16</f>
        <v>0</v>
      </c>
      <c r="O16" s="216" t="n">
        <f aca="false">$F16*N16</f>
        <v>0</v>
      </c>
      <c r="P16" s="216" t="n">
        <f aca="false">O16/1000000</f>
        <v>0</v>
      </c>
      <c r="Q16" s="40"/>
    </row>
    <row r="17" customFormat="false" ht="18" hidden="false" customHeight="true" outlineLevel="0" collapsed="false">
      <c r="A17" s="448" t="n">
        <v>9</v>
      </c>
      <c r="B17" s="208" t="s">
        <v>318</v>
      </c>
      <c r="C17" s="113" t="n">
        <v>4864993</v>
      </c>
      <c r="D17" s="368" t="s">
        <v>21</v>
      </c>
      <c r="E17" s="369" t="s">
        <v>22</v>
      </c>
      <c r="F17" s="312" t="n">
        <v>800</v>
      </c>
      <c r="G17" s="31" t="n">
        <v>942730</v>
      </c>
      <c r="H17" s="36" t="n">
        <v>943368</v>
      </c>
      <c r="I17" s="252" t="n">
        <f aca="false">G17-H17</f>
        <v>-638</v>
      </c>
      <c r="J17" s="252" t="n">
        <f aca="false">$F17*I17</f>
        <v>-510400</v>
      </c>
      <c r="K17" s="252" t="n">
        <f aca="false">J17/1000000</f>
        <v>-0.5104</v>
      </c>
      <c r="L17" s="31" t="n">
        <v>988470</v>
      </c>
      <c r="M17" s="36" t="n">
        <v>988479</v>
      </c>
      <c r="N17" s="216" t="n">
        <f aca="false">L17-M17</f>
        <v>-9</v>
      </c>
      <c r="O17" s="216" t="n">
        <f aca="false">$F17*N17</f>
        <v>-7200</v>
      </c>
      <c r="P17" s="216" t="n">
        <f aca="false">O17/1000000</f>
        <v>-0.0072</v>
      </c>
      <c r="Q17" s="52"/>
    </row>
    <row r="18" customFormat="false" ht="15.75" hidden="false" customHeight="true" outlineLevel="0" collapsed="false">
      <c r="A18" s="448" t="n">
        <v>10</v>
      </c>
      <c r="B18" s="208" t="s">
        <v>319</v>
      </c>
      <c r="C18" s="113" t="n">
        <v>5128403</v>
      </c>
      <c r="D18" s="368" t="s">
        <v>21</v>
      </c>
      <c r="E18" s="369" t="s">
        <v>22</v>
      </c>
      <c r="F18" s="312" t="n">
        <v>2000</v>
      </c>
      <c r="G18" s="31" t="n">
        <v>992346</v>
      </c>
      <c r="H18" s="36" t="n">
        <v>992359</v>
      </c>
      <c r="I18" s="36" t="n">
        <f aca="false">G18-H18</f>
        <v>-13</v>
      </c>
      <c r="J18" s="36" t="n">
        <f aca="false">$F18*I18</f>
        <v>-26000</v>
      </c>
      <c r="K18" s="36" t="n">
        <f aca="false">J18/1000000</f>
        <v>-0.026</v>
      </c>
      <c r="L18" s="31" t="n">
        <v>999093</v>
      </c>
      <c r="M18" s="36" t="n">
        <v>999109</v>
      </c>
      <c r="N18" s="36" t="n">
        <f aca="false">L18-M18</f>
        <v>-16</v>
      </c>
      <c r="O18" s="36" t="n">
        <f aca="false">$F18*N18</f>
        <v>-32000</v>
      </c>
      <c r="P18" s="36" t="n">
        <f aca="false">O18/1000000</f>
        <v>-0.032</v>
      </c>
      <c r="Q18" s="52"/>
    </row>
    <row r="19" customFormat="false" ht="18" hidden="false" customHeight="true" outlineLevel="0" collapsed="false">
      <c r="A19" s="448"/>
      <c r="B19" s="459" t="s">
        <v>344</v>
      </c>
      <c r="C19" s="450"/>
      <c r="D19" s="368"/>
      <c r="E19" s="369"/>
      <c r="F19" s="456"/>
      <c r="G19" s="31"/>
      <c r="H19" s="36"/>
      <c r="I19" s="252"/>
      <c r="J19" s="252"/>
      <c r="K19" s="252"/>
      <c r="L19" s="31"/>
      <c r="M19" s="36"/>
      <c r="N19" s="216"/>
      <c r="O19" s="216"/>
      <c r="P19" s="216"/>
      <c r="Q19" s="40"/>
    </row>
    <row r="20" customFormat="false" ht="18" hidden="false" customHeight="true" outlineLevel="0" collapsed="false">
      <c r="A20" s="448" t="n">
        <v>11</v>
      </c>
      <c r="B20" s="449" t="s">
        <v>345</v>
      </c>
      <c r="C20" s="450" t="n">
        <v>4865161</v>
      </c>
      <c r="D20" s="249" t="s">
        <v>21</v>
      </c>
      <c r="E20" s="369" t="s">
        <v>22</v>
      </c>
      <c r="F20" s="456" t="n">
        <v>50</v>
      </c>
      <c r="G20" s="31" t="n">
        <v>952727</v>
      </c>
      <c r="H20" s="36" t="n">
        <v>952728</v>
      </c>
      <c r="I20" s="252" t="n">
        <f aca="false">G20-H20</f>
        <v>-1</v>
      </c>
      <c r="J20" s="252" t="n">
        <f aca="false">$F20*I20</f>
        <v>-50</v>
      </c>
      <c r="K20" s="252" t="n">
        <f aca="false">J20/1000000</f>
        <v>-5E-005</v>
      </c>
      <c r="L20" s="31" t="n">
        <v>26395</v>
      </c>
      <c r="M20" s="36" t="n">
        <v>27912</v>
      </c>
      <c r="N20" s="216" t="n">
        <f aca="false">L20-M20</f>
        <v>-1517</v>
      </c>
      <c r="O20" s="216" t="n">
        <f aca="false">$F20*N20</f>
        <v>-75850</v>
      </c>
      <c r="P20" s="216" t="n">
        <f aca="false">O20/1000000</f>
        <v>-0.07585</v>
      </c>
      <c r="Q20" s="40"/>
    </row>
    <row r="21" customFormat="false" ht="13.5" hidden="false" customHeight="true" outlineLevel="0" collapsed="false">
      <c r="A21" s="448" t="n">
        <v>12</v>
      </c>
      <c r="B21" s="449" t="s">
        <v>346</v>
      </c>
      <c r="C21" s="450" t="n">
        <v>4865115</v>
      </c>
      <c r="D21" s="368" t="s">
        <v>21</v>
      </c>
      <c r="E21" s="369" t="s">
        <v>22</v>
      </c>
      <c r="F21" s="456" t="n">
        <v>100</v>
      </c>
      <c r="G21" s="31" t="n">
        <v>998975</v>
      </c>
      <c r="H21" s="36" t="n">
        <v>999072</v>
      </c>
      <c r="I21" s="46" t="n">
        <f aca="false">G21-H21</f>
        <v>-97</v>
      </c>
      <c r="J21" s="46" t="n">
        <f aca="false">$F21*I21</f>
        <v>-9700</v>
      </c>
      <c r="K21" s="46" t="n">
        <f aca="false">J21/1000000</f>
        <v>-0.0097</v>
      </c>
      <c r="L21" s="31" t="n">
        <v>1641</v>
      </c>
      <c r="M21" s="36" t="n">
        <v>2127</v>
      </c>
      <c r="N21" s="36" t="n">
        <f aca="false">L21-M21</f>
        <v>-486</v>
      </c>
      <c r="O21" s="36" t="n">
        <f aca="false">$F21*N21</f>
        <v>-48600</v>
      </c>
      <c r="P21" s="36" t="n">
        <f aca="false">O21/1000000</f>
        <v>-0.0486</v>
      </c>
      <c r="Q21" s="40"/>
    </row>
    <row r="22" customFormat="false" ht="18" hidden="false" customHeight="true" outlineLevel="0" collapsed="false">
      <c r="A22" s="448" t="n">
        <v>13</v>
      </c>
      <c r="B22" s="250" t="s">
        <v>347</v>
      </c>
      <c r="C22" s="450" t="n">
        <v>4902512</v>
      </c>
      <c r="D22" s="368" t="s">
        <v>21</v>
      </c>
      <c r="E22" s="369" t="s">
        <v>22</v>
      </c>
      <c r="F22" s="456" t="n">
        <v>500</v>
      </c>
      <c r="G22" s="31" t="n">
        <v>997778</v>
      </c>
      <c r="H22" s="36" t="n">
        <v>997778</v>
      </c>
      <c r="I22" s="252" t="n">
        <f aca="false">G22-H22</f>
        <v>0</v>
      </c>
      <c r="J22" s="252" t="n">
        <f aca="false">$F22*I22</f>
        <v>0</v>
      </c>
      <c r="K22" s="252" t="n">
        <f aca="false">J22/1000000</f>
        <v>0</v>
      </c>
      <c r="L22" s="31" t="n">
        <v>7643</v>
      </c>
      <c r="M22" s="36" t="n">
        <v>7609</v>
      </c>
      <c r="N22" s="216" t="n">
        <f aca="false">L22-M22</f>
        <v>34</v>
      </c>
      <c r="O22" s="216" t="n">
        <f aca="false">$F22*N22</f>
        <v>17000</v>
      </c>
      <c r="P22" s="216" t="n">
        <f aca="false">O22/1000000</f>
        <v>0.017</v>
      </c>
      <c r="Q22" s="40"/>
    </row>
    <row r="23" customFormat="false" ht="18" hidden="false" customHeight="true" outlineLevel="0" collapsed="false">
      <c r="A23" s="448" t="n">
        <v>14</v>
      </c>
      <c r="B23" s="449" t="s">
        <v>348</v>
      </c>
      <c r="C23" s="450" t="n">
        <v>4865121</v>
      </c>
      <c r="D23" s="368" t="s">
        <v>21</v>
      </c>
      <c r="E23" s="369" t="s">
        <v>22</v>
      </c>
      <c r="F23" s="456" t="n">
        <v>100</v>
      </c>
      <c r="G23" s="31" t="n">
        <v>999830</v>
      </c>
      <c r="H23" s="36" t="n">
        <v>999832</v>
      </c>
      <c r="I23" s="252" t="n">
        <f aca="false">G23-H23</f>
        <v>-2</v>
      </c>
      <c r="J23" s="252" t="n">
        <f aca="false">$F23*I23</f>
        <v>-200</v>
      </c>
      <c r="K23" s="252" t="n">
        <f aca="false">J23/1000000</f>
        <v>-0.0002</v>
      </c>
      <c r="L23" s="31" t="n">
        <v>996687</v>
      </c>
      <c r="M23" s="36" t="n">
        <v>997406</v>
      </c>
      <c r="N23" s="216" t="n">
        <f aca="false">L23-M23</f>
        <v>-719</v>
      </c>
      <c r="O23" s="216" t="n">
        <f aca="false">$F23*N23</f>
        <v>-71900</v>
      </c>
      <c r="P23" s="216" t="n">
        <f aca="false">O23/1000000</f>
        <v>-0.0719</v>
      </c>
      <c r="Q23" s="40"/>
    </row>
    <row r="24" customFormat="false" ht="18" hidden="false" customHeight="true" outlineLevel="0" collapsed="false">
      <c r="A24" s="448" t="n">
        <v>15</v>
      </c>
      <c r="B24" s="449" t="s">
        <v>349</v>
      </c>
      <c r="C24" s="450" t="n">
        <v>4865129</v>
      </c>
      <c r="D24" s="368" t="s">
        <v>21</v>
      </c>
      <c r="E24" s="369" t="s">
        <v>22</v>
      </c>
      <c r="F24" s="456" t="n">
        <v>100</v>
      </c>
      <c r="G24" s="31" t="n">
        <v>998338</v>
      </c>
      <c r="H24" s="36" t="n">
        <v>998349</v>
      </c>
      <c r="I24" s="252" t="n">
        <f aca="false">G24-H24</f>
        <v>-11</v>
      </c>
      <c r="J24" s="252" t="n">
        <f aca="false">$F24*I24</f>
        <v>-1100</v>
      </c>
      <c r="K24" s="252" t="n">
        <f aca="false">J24/1000000</f>
        <v>-0.0011</v>
      </c>
      <c r="L24" s="31" t="n">
        <v>4359</v>
      </c>
      <c r="M24" s="36" t="n">
        <v>5448</v>
      </c>
      <c r="N24" s="216" t="n">
        <f aca="false">L24-M24</f>
        <v>-1089</v>
      </c>
      <c r="O24" s="216" t="n">
        <f aca="false">$F24*N24</f>
        <v>-108900</v>
      </c>
      <c r="P24" s="216" t="n">
        <f aca="false">O24/1000000</f>
        <v>-0.1089</v>
      </c>
      <c r="Q24" s="40"/>
    </row>
    <row r="25" customFormat="false" ht="18" hidden="false" customHeight="true" outlineLevel="0" collapsed="false">
      <c r="A25" s="448" t="n">
        <v>16</v>
      </c>
      <c r="B25" s="449" t="s">
        <v>350</v>
      </c>
      <c r="C25" s="450" t="n">
        <v>4865159</v>
      </c>
      <c r="D25" s="249" t="s">
        <v>21</v>
      </c>
      <c r="E25" s="369" t="s">
        <v>22</v>
      </c>
      <c r="F25" s="456" t="n">
        <v>1000</v>
      </c>
      <c r="G25" s="31" t="n">
        <v>11074</v>
      </c>
      <c r="H25" s="36" t="n">
        <v>11074</v>
      </c>
      <c r="I25" s="252" t="n">
        <f aca="false">G25-H25</f>
        <v>0</v>
      </c>
      <c r="J25" s="252" t="n">
        <f aca="false">$F25*I25</f>
        <v>0</v>
      </c>
      <c r="K25" s="252" t="n">
        <f aca="false">J25/1000000</f>
        <v>0</v>
      </c>
      <c r="L25" s="31" t="n">
        <v>42263</v>
      </c>
      <c r="M25" s="36" t="n">
        <v>42167</v>
      </c>
      <c r="N25" s="216" t="n">
        <f aca="false">L25-M25</f>
        <v>96</v>
      </c>
      <c r="O25" s="216" t="n">
        <f aca="false">$F25*N25</f>
        <v>96000</v>
      </c>
      <c r="P25" s="216" t="n">
        <f aca="false">O25/1000000</f>
        <v>0.096</v>
      </c>
      <c r="Q25" s="40"/>
    </row>
    <row r="26" customFormat="false" ht="18" hidden="false" customHeight="true" outlineLevel="0" collapsed="false">
      <c r="A26" s="448" t="n">
        <v>17</v>
      </c>
      <c r="B26" s="449" t="s">
        <v>351</v>
      </c>
      <c r="C26" s="450" t="n">
        <v>4865122</v>
      </c>
      <c r="D26" s="368" t="s">
        <v>21</v>
      </c>
      <c r="E26" s="369" t="s">
        <v>22</v>
      </c>
      <c r="F26" s="456" t="n">
        <v>100</v>
      </c>
      <c r="G26" s="31" t="n">
        <v>999862</v>
      </c>
      <c r="H26" s="36" t="n">
        <v>999999</v>
      </c>
      <c r="I26" s="252" t="n">
        <f aca="false">G26-H26</f>
        <v>-137</v>
      </c>
      <c r="J26" s="252" t="n">
        <f aca="false">$F26*I26</f>
        <v>-13700</v>
      </c>
      <c r="K26" s="252" t="n">
        <f aca="false">J26/1000000</f>
        <v>-0.0137</v>
      </c>
      <c r="L26" s="31" t="n">
        <v>1358</v>
      </c>
      <c r="M26" s="36" t="n">
        <v>883</v>
      </c>
      <c r="N26" s="216" t="n">
        <f aca="false">L26-M26</f>
        <v>475</v>
      </c>
      <c r="O26" s="216" t="n">
        <f aca="false">$F26*N26</f>
        <v>47500</v>
      </c>
      <c r="P26" s="216" t="n">
        <f aca="false">O26/1000000</f>
        <v>0.0475</v>
      </c>
      <c r="Q26" s="52"/>
    </row>
    <row r="27" customFormat="false" ht="18" hidden="false" customHeight="true" outlineLevel="0" collapsed="false">
      <c r="A27" s="448"/>
      <c r="B27" s="460" t="s">
        <v>352</v>
      </c>
      <c r="C27" s="450"/>
      <c r="D27" s="368"/>
      <c r="E27" s="369"/>
      <c r="F27" s="456"/>
      <c r="G27" s="31"/>
      <c r="H27" s="36"/>
      <c r="I27" s="252"/>
      <c r="J27" s="252"/>
      <c r="K27" s="252"/>
      <c r="L27" s="31"/>
      <c r="M27" s="36"/>
      <c r="N27" s="216"/>
      <c r="O27" s="216"/>
      <c r="P27" s="216"/>
      <c r="Q27" s="40"/>
    </row>
    <row r="28" customFormat="false" ht="18" hidden="false" customHeight="true" outlineLevel="0" collapsed="false">
      <c r="A28" s="448" t="n">
        <v>19</v>
      </c>
      <c r="B28" s="449" t="s">
        <v>353</v>
      </c>
      <c r="C28" s="450" t="n">
        <v>4864996</v>
      </c>
      <c r="D28" s="368" t="s">
        <v>21</v>
      </c>
      <c r="E28" s="369" t="s">
        <v>22</v>
      </c>
      <c r="F28" s="456" t="n">
        <v>1000</v>
      </c>
      <c r="G28" s="31" t="n">
        <v>991924</v>
      </c>
      <c r="H28" s="36" t="n">
        <v>991924</v>
      </c>
      <c r="I28" s="252" t="n">
        <f aca="false">G28-H28</f>
        <v>0</v>
      </c>
      <c r="J28" s="252" t="n">
        <f aca="false">$F28*I28</f>
        <v>0</v>
      </c>
      <c r="K28" s="252" t="n">
        <f aca="false">J28/1000000</f>
        <v>0</v>
      </c>
      <c r="L28" s="31" t="n">
        <v>406</v>
      </c>
      <c r="M28" s="36" t="n">
        <v>406</v>
      </c>
      <c r="N28" s="216" t="n">
        <f aca="false">L28-M28</f>
        <v>0</v>
      </c>
      <c r="O28" s="216" t="n">
        <f aca="false">$F28*N28</f>
        <v>0</v>
      </c>
      <c r="P28" s="216" t="n">
        <f aca="false">O28/1000000</f>
        <v>0</v>
      </c>
      <c r="Q28" s="40"/>
    </row>
    <row r="29" customFormat="false" ht="18" hidden="false" customHeight="true" outlineLevel="0" collapsed="false">
      <c r="A29" s="448" t="n">
        <v>20</v>
      </c>
      <c r="B29" s="449" t="s">
        <v>354</v>
      </c>
      <c r="C29" s="450" t="n">
        <v>4865000</v>
      </c>
      <c r="D29" s="368" t="s">
        <v>21</v>
      </c>
      <c r="E29" s="369" t="s">
        <v>22</v>
      </c>
      <c r="F29" s="456" t="n">
        <v>1000</v>
      </c>
      <c r="G29" s="31" t="n">
        <v>977309</v>
      </c>
      <c r="H29" s="36" t="n">
        <v>978327</v>
      </c>
      <c r="I29" s="252" t="n">
        <f aca="false">G29-H29</f>
        <v>-1018</v>
      </c>
      <c r="J29" s="252" t="n">
        <f aca="false">$F29*I29</f>
        <v>-1018000</v>
      </c>
      <c r="K29" s="252" t="n">
        <f aca="false">J29/1000000</f>
        <v>-1.018</v>
      </c>
      <c r="L29" s="31" t="n">
        <v>2783</v>
      </c>
      <c r="M29" s="36" t="n">
        <v>2783</v>
      </c>
      <c r="N29" s="216" t="n">
        <f aca="false">L29-M29</f>
        <v>0</v>
      </c>
      <c r="O29" s="216" t="n">
        <f aca="false">$F29*N29</f>
        <v>0</v>
      </c>
      <c r="P29" s="216" t="n">
        <f aca="false">O29/1000000</f>
        <v>0</v>
      </c>
      <c r="Q29" s="461"/>
    </row>
    <row r="30" customFormat="false" ht="18" hidden="false" customHeight="true" outlineLevel="0" collapsed="false">
      <c r="A30" s="448" t="n">
        <v>21</v>
      </c>
      <c r="B30" s="449" t="s">
        <v>355</v>
      </c>
      <c r="C30" s="450" t="n">
        <v>4865146</v>
      </c>
      <c r="D30" s="368" t="s">
        <v>21</v>
      </c>
      <c r="E30" s="369" t="s">
        <v>22</v>
      </c>
      <c r="F30" s="456" t="n">
        <v>2500</v>
      </c>
      <c r="G30" s="31" t="n">
        <v>997075</v>
      </c>
      <c r="H30" s="36" t="n">
        <v>997485</v>
      </c>
      <c r="I30" s="252" t="n">
        <f aca="false">G30-H30</f>
        <v>-410</v>
      </c>
      <c r="J30" s="252" t="n">
        <f aca="false">$F30*I30</f>
        <v>-1025000</v>
      </c>
      <c r="K30" s="252" t="n">
        <f aca="false">J30/1000000</f>
        <v>-1.025</v>
      </c>
      <c r="L30" s="31" t="n">
        <v>81</v>
      </c>
      <c r="M30" s="36" t="n">
        <v>81</v>
      </c>
      <c r="N30" s="216" t="n">
        <f aca="false">L30-M30</f>
        <v>0</v>
      </c>
      <c r="O30" s="216" t="n">
        <f aca="false">$F30*N30</f>
        <v>0</v>
      </c>
      <c r="P30" s="216" t="n">
        <f aca="false">O30/1000000</f>
        <v>0</v>
      </c>
      <c r="Q30" s="40"/>
    </row>
    <row r="31" customFormat="false" ht="18" hidden="false" customHeight="true" outlineLevel="0" collapsed="false">
      <c r="A31" s="448" t="n">
        <v>22</v>
      </c>
      <c r="B31" s="250" t="s">
        <v>356</v>
      </c>
      <c r="C31" s="450" t="n">
        <v>4864885</v>
      </c>
      <c r="D31" s="368" t="s">
        <v>21</v>
      </c>
      <c r="E31" s="369" t="s">
        <v>22</v>
      </c>
      <c r="F31" s="456" t="n">
        <v>2500</v>
      </c>
      <c r="G31" s="31" t="n">
        <v>994288</v>
      </c>
      <c r="H31" s="36" t="n">
        <v>994705</v>
      </c>
      <c r="I31" s="46" t="n">
        <f aca="false">G31-H31</f>
        <v>-417</v>
      </c>
      <c r="J31" s="46" t="n">
        <f aca="false">$F31*I31</f>
        <v>-1042500</v>
      </c>
      <c r="K31" s="46" t="n">
        <f aca="false">J31/1000000</f>
        <v>-1.0425</v>
      </c>
      <c r="L31" s="31" t="n">
        <v>461</v>
      </c>
      <c r="M31" s="36" t="n">
        <v>461</v>
      </c>
      <c r="N31" s="36" t="n">
        <f aca="false">L31-M31</f>
        <v>0</v>
      </c>
      <c r="O31" s="36" t="n">
        <f aca="false">$F31*N31</f>
        <v>0</v>
      </c>
      <c r="P31" s="36" t="n">
        <f aca="false">O31/1000000</f>
        <v>0</v>
      </c>
      <c r="Q31" s="40"/>
    </row>
    <row r="32" customFormat="false" ht="18" hidden="false" customHeight="true" outlineLevel="0" collapsed="false">
      <c r="A32" s="448"/>
      <c r="B32" s="460"/>
      <c r="C32" s="450"/>
      <c r="D32" s="368"/>
      <c r="E32" s="369"/>
      <c r="F32" s="456"/>
      <c r="G32" s="31"/>
      <c r="H32" s="36"/>
      <c r="I32" s="252"/>
      <c r="J32" s="252"/>
      <c r="K32" s="462" t="n">
        <f aca="false">SUM(K28:K31)</f>
        <v>-3.0855</v>
      </c>
      <c r="L32" s="31"/>
      <c r="M32" s="36"/>
      <c r="N32" s="216"/>
      <c r="O32" s="216"/>
      <c r="P32" s="463" t="n">
        <f aca="false">SUM(P28:P31)</f>
        <v>0</v>
      </c>
      <c r="Q32" s="40"/>
    </row>
    <row r="33" customFormat="false" ht="18" hidden="false" customHeight="true" outlineLevel="0" collapsed="false">
      <c r="A33" s="448"/>
      <c r="B33" s="459" t="s">
        <v>182</v>
      </c>
      <c r="C33" s="450"/>
      <c r="D33" s="249"/>
      <c r="E33" s="369"/>
      <c r="F33" s="456"/>
      <c r="G33" s="31"/>
      <c r="H33" s="36"/>
      <c r="I33" s="252"/>
      <c r="J33" s="252"/>
      <c r="K33" s="252"/>
      <c r="L33" s="31"/>
      <c r="M33" s="36"/>
      <c r="N33" s="216"/>
      <c r="O33" s="216"/>
      <c r="P33" s="216"/>
      <c r="Q33" s="40"/>
    </row>
    <row r="34" customFormat="false" ht="18" hidden="false" customHeight="true" outlineLevel="0" collapsed="false">
      <c r="A34" s="448" t="n">
        <v>23</v>
      </c>
      <c r="B34" s="464" t="s">
        <v>228</v>
      </c>
      <c r="C34" s="450" t="n">
        <v>4864955</v>
      </c>
      <c r="D34" s="449" t="s">
        <v>21</v>
      </c>
      <c r="E34" s="449" t="s">
        <v>22</v>
      </c>
      <c r="F34" s="456" t="n">
        <v>1000</v>
      </c>
      <c r="G34" s="31" t="n">
        <v>989831</v>
      </c>
      <c r="H34" s="36" t="n">
        <v>989966</v>
      </c>
      <c r="I34" s="252" t="n">
        <f aca="false">G34-H34</f>
        <v>-135</v>
      </c>
      <c r="J34" s="252" t="n">
        <f aca="false">$F34*I34</f>
        <v>-135000</v>
      </c>
      <c r="K34" s="252" t="n">
        <f aca="false">J34/1000000</f>
        <v>-0.135</v>
      </c>
      <c r="L34" s="31" t="n">
        <v>2543</v>
      </c>
      <c r="M34" s="36" t="n">
        <v>2543</v>
      </c>
      <c r="N34" s="216" t="n">
        <f aca="false">L34-M34</f>
        <v>0</v>
      </c>
      <c r="O34" s="216" t="n">
        <f aca="false">$F34*N34</f>
        <v>0</v>
      </c>
      <c r="P34" s="216" t="n">
        <f aca="false">O34/1000000</f>
        <v>0</v>
      </c>
      <c r="Q34" s="253"/>
    </row>
    <row r="35" customFormat="false" ht="18" hidden="false" customHeight="false" outlineLevel="0" collapsed="false">
      <c r="A35" s="448" t="n">
        <v>24</v>
      </c>
      <c r="B35" s="449" t="s">
        <v>229</v>
      </c>
      <c r="C35" s="450" t="n">
        <v>4864820</v>
      </c>
      <c r="D35" s="368" t="s">
        <v>21</v>
      </c>
      <c r="E35" s="369" t="s">
        <v>22</v>
      </c>
      <c r="F35" s="456" t="n">
        <v>160</v>
      </c>
      <c r="G35" s="31" t="n">
        <v>2856</v>
      </c>
      <c r="H35" s="36" t="n">
        <v>2861</v>
      </c>
      <c r="I35" s="252" t="n">
        <f aca="false">G35-H35</f>
        <v>-5</v>
      </c>
      <c r="J35" s="252" t="n">
        <f aca="false">$F35*I35</f>
        <v>-800</v>
      </c>
      <c r="K35" s="252" t="n">
        <f aca="false">J35/1000000</f>
        <v>-0.0008</v>
      </c>
      <c r="L35" s="31" t="n">
        <v>38401</v>
      </c>
      <c r="M35" s="36" t="n">
        <v>38378</v>
      </c>
      <c r="N35" s="216" t="n">
        <f aca="false">L35-M35</f>
        <v>23</v>
      </c>
      <c r="O35" s="216" t="n">
        <f aca="false">$F35*N35</f>
        <v>3680</v>
      </c>
      <c r="P35" s="216" t="n">
        <f aca="false">O35/1000000</f>
        <v>0.00368</v>
      </c>
      <c r="Q35" s="39"/>
    </row>
    <row r="36" customFormat="false" ht="18" hidden="false" customHeight="true" outlineLevel="0" collapsed="false">
      <c r="A36" s="448" t="n">
        <v>25</v>
      </c>
      <c r="B36" s="250" t="s">
        <v>230</v>
      </c>
      <c r="C36" s="450" t="n">
        <v>4864811</v>
      </c>
      <c r="D36" s="368" t="s">
        <v>21</v>
      </c>
      <c r="E36" s="369" t="s">
        <v>22</v>
      </c>
      <c r="F36" s="456" t="n">
        <v>200</v>
      </c>
      <c r="G36" s="31" t="n">
        <v>3854</v>
      </c>
      <c r="H36" s="36" t="n">
        <v>3855</v>
      </c>
      <c r="I36" s="252" t="n">
        <f aca="false">G36-H36</f>
        <v>-1</v>
      </c>
      <c r="J36" s="252" t="n">
        <f aca="false">$F36*I36</f>
        <v>-200</v>
      </c>
      <c r="K36" s="252" t="n">
        <f aca="false">J36/1000000</f>
        <v>-0.0002</v>
      </c>
      <c r="L36" s="31" t="n">
        <v>18886</v>
      </c>
      <c r="M36" s="36" t="n">
        <v>18797</v>
      </c>
      <c r="N36" s="216" t="n">
        <f aca="false">L36-M36</f>
        <v>89</v>
      </c>
      <c r="O36" s="216" t="n">
        <f aca="false">$F36*N36</f>
        <v>17800</v>
      </c>
      <c r="P36" s="216" t="n">
        <f aca="false">O36/1000000</f>
        <v>0.0178</v>
      </c>
      <c r="Q36" s="39"/>
    </row>
    <row r="37" customFormat="false" ht="18" hidden="false" customHeight="true" outlineLevel="0" collapsed="false">
      <c r="A37" s="448" t="n">
        <v>26</v>
      </c>
      <c r="B37" s="250" t="s">
        <v>357</v>
      </c>
      <c r="C37" s="450" t="n">
        <v>4864961</v>
      </c>
      <c r="D37" s="368" t="s">
        <v>21</v>
      </c>
      <c r="E37" s="369" t="s">
        <v>22</v>
      </c>
      <c r="F37" s="456" t="n">
        <v>1000</v>
      </c>
      <c r="G37" s="31" t="n">
        <v>968666</v>
      </c>
      <c r="H37" s="36" t="n">
        <v>968845</v>
      </c>
      <c r="I37" s="46" t="n">
        <f aca="false">G37-H37</f>
        <v>-179</v>
      </c>
      <c r="J37" s="46" t="n">
        <f aca="false">$F37*I37</f>
        <v>-179000</v>
      </c>
      <c r="K37" s="46" t="n">
        <f aca="false">J37/1000000</f>
        <v>-0.179</v>
      </c>
      <c r="L37" s="31" t="n">
        <v>999378</v>
      </c>
      <c r="M37" s="36" t="n">
        <v>999379</v>
      </c>
      <c r="N37" s="36" t="n">
        <f aca="false">L37-M37</f>
        <v>-1</v>
      </c>
      <c r="O37" s="36" t="n">
        <f aca="false">$F37*N37</f>
        <v>-1000</v>
      </c>
      <c r="P37" s="36" t="n">
        <f aca="false">O37/1000000</f>
        <v>-0.001</v>
      </c>
      <c r="Q37" s="39"/>
    </row>
    <row r="38" customFormat="false" ht="18" hidden="false" customHeight="true" outlineLevel="0" collapsed="false">
      <c r="A38" s="448"/>
      <c r="B38" s="460" t="s">
        <v>203</v>
      </c>
      <c r="C38" s="450"/>
      <c r="D38" s="368"/>
      <c r="E38" s="369"/>
      <c r="F38" s="456"/>
      <c r="G38" s="31"/>
      <c r="H38" s="36"/>
      <c r="I38" s="252"/>
      <c r="J38" s="252"/>
      <c r="K38" s="252"/>
      <c r="L38" s="31"/>
      <c r="M38" s="36"/>
      <c r="N38" s="216"/>
      <c r="O38" s="216"/>
      <c r="P38" s="216"/>
      <c r="Q38" s="77"/>
    </row>
    <row r="39" customFormat="false" ht="17.25" hidden="false" customHeight="true" outlineLevel="0" collapsed="false">
      <c r="A39" s="448" t="n">
        <v>27</v>
      </c>
      <c r="B39" s="449" t="s">
        <v>235</v>
      </c>
      <c r="C39" s="450" t="n">
        <v>4865103</v>
      </c>
      <c r="D39" s="368" t="s">
        <v>21</v>
      </c>
      <c r="E39" s="369" t="s">
        <v>22</v>
      </c>
      <c r="F39" s="249" t="n">
        <v>-833.33</v>
      </c>
      <c r="G39" s="31" t="n">
        <v>0</v>
      </c>
      <c r="H39" s="36" t="n">
        <v>0</v>
      </c>
      <c r="I39" s="252" t="n">
        <f aca="false">G39-H39</f>
        <v>0</v>
      </c>
      <c r="J39" s="252" t="n">
        <f aca="false">$F39*I39</f>
        <v>-0</v>
      </c>
      <c r="K39" s="252" t="n">
        <f aca="false">J39/1000000</f>
        <v>-0</v>
      </c>
      <c r="L39" s="31" t="n">
        <v>0</v>
      </c>
      <c r="M39" s="36" t="n">
        <v>0</v>
      </c>
      <c r="N39" s="216" t="n">
        <f aca="false">L39-M39</f>
        <v>0</v>
      </c>
      <c r="O39" s="216" t="n">
        <f aca="false">$F39*N39</f>
        <v>-0</v>
      </c>
      <c r="P39" s="216" t="n">
        <f aca="false">O39/1000000</f>
        <v>-0</v>
      </c>
      <c r="Q39" s="77"/>
    </row>
    <row r="40" customFormat="false" ht="17.25" hidden="false" customHeight="true" outlineLevel="0" collapsed="false">
      <c r="A40" s="448" t="n">
        <v>28</v>
      </c>
      <c r="B40" s="449" t="s">
        <v>236</v>
      </c>
      <c r="C40" s="450" t="n">
        <v>4865114</v>
      </c>
      <c r="D40" s="368" t="s">
        <v>21</v>
      </c>
      <c r="E40" s="369" t="s">
        <v>22</v>
      </c>
      <c r="F40" s="249" t="n">
        <v>-833.33</v>
      </c>
      <c r="G40" s="31" t="n">
        <v>0</v>
      </c>
      <c r="H40" s="36" t="n">
        <v>0</v>
      </c>
      <c r="I40" s="46" t="n">
        <f aca="false">G40-H40</f>
        <v>0</v>
      </c>
      <c r="J40" s="46" t="n">
        <f aca="false">$F40*I40</f>
        <v>-0</v>
      </c>
      <c r="K40" s="46" t="n">
        <f aca="false">J40/1000000</f>
        <v>-0</v>
      </c>
      <c r="L40" s="31" t="n">
        <v>999871</v>
      </c>
      <c r="M40" s="36" t="n">
        <v>999871</v>
      </c>
      <c r="N40" s="36" t="n">
        <f aca="false">L40-M40</f>
        <v>0</v>
      </c>
      <c r="O40" s="36" t="n">
        <f aca="false">$F40*N40</f>
        <v>-0</v>
      </c>
      <c r="P40" s="36" t="n">
        <f aca="false">O40/1000000</f>
        <v>-0</v>
      </c>
      <c r="Q40" s="77"/>
    </row>
    <row r="41" customFormat="false" ht="17.25" hidden="false" customHeight="true" outlineLevel="0" collapsed="false">
      <c r="A41" s="448" t="n">
        <v>29</v>
      </c>
      <c r="B41" s="449" t="s">
        <v>182</v>
      </c>
      <c r="C41" s="450" t="n">
        <v>4902508</v>
      </c>
      <c r="D41" s="368" t="s">
        <v>21</v>
      </c>
      <c r="E41" s="369" t="s">
        <v>22</v>
      </c>
      <c r="F41" s="249" t="n">
        <v>-833.33</v>
      </c>
      <c r="G41" s="31" t="n">
        <v>193</v>
      </c>
      <c r="H41" s="36" t="n">
        <v>193</v>
      </c>
      <c r="I41" s="252" t="n">
        <f aca="false">G41-H41</f>
        <v>0</v>
      </c>
      <c r="J41" s="252" t="n">
        <f aca="false">$F41*I41</f>
        <v>-0</v>
      </c>
      <c r="K41" s="252" t="n">
        <f aca="false">J41/1000000</f>
        <v>-0</v>
      </c>
      <c r="L41" s="31" t="n">
        <v>1426</v>
      </c>
      <c r="M41" s="36" t="n">
        <v>1404</v>
      </c>
      <c r="N41" s="216" t="n">
        <f aca="false">L41-M41</f>
        <v>22</v>
      </c>
      <c r="O41" s="216" t="n">
        <f aca="false">$F41*N41</f>
        <v>-18333.26</v>
      </c>
      <c r="P41" s="216" t="n">
        <f aca="false">O41/1000000</f>
        <v>-0.01833326</v>
      </c>
      <c r="Q41" s="77"/>
    </row>
    <row r="42" customFormat="false" ht="16.5" hidden="false" customHeight="true" outlineLevel="0" collapsed="false">
      <c r="A42" s="448"/>
      <c r="B42" s="465"/>
      <c r="C42" s="465"/>
      <c r="D42" s="465"/>
      <c r="E42" s="465"/>
      <c r="F42" s="466"/>
      <c r="G42" s="467"/>
      <c r="H42" s="465"/>
      <c r="I42" s="465"/>
      <c r="J42" s="465"/>
      <c r="K42" s="466"/>
      <c r="L42" s="467"/>
      <c r="M42" s="465"/>
      <c r="N42" s="465"/>
      <c r="O42" s="465"/>
      <c r="P42" s="466"/>
      <c r="Q42" s="468"/>
    </row>
    <row r="43" customFormat="false" ht="18" hidden="false" customHeight="true" outlineLevel="0" collapsed="false">
      <c r="A43" s="443"/>
      <c r="B43" s="449"/>
      <c r="C43" s="450"/>
      <c r="D43" s="249"/>
      <c r="E43" s="369"/>
      <c r="F43" s="450"/>
      <c r="G43" s="450"/>
      <c r="H43" s="455"/>
      <c r="I43" s="455"/>
      <c r="J43" s="455"/>
      <c r="K43" s="455"/>
      <c r="L43" s="469"/>
      <c r="M43" s="455"/>
      <c r="N43" s="455"/>
      <c r="O43" s="455"/>
      <c r="P43" s="455"/>
      <c r="Q43" s="22"/>
    </row>
    <row r="44" customFormat="false" ht="21" hidden="false" customHeight="true" outlineLevel="0" collapsed="false">
      <c r="A44" s="470"/>
      <c r="B44" s="471"/>
      <c r="C44" s="472"/>
      <c r="D44" s="473"/>
      <c r="E44" s="474"/>
      <c r="F44" s="472"/>
      <c r="G44" s="472"/>
      <c r="H44" s="475"/>
      <c r="I44" s="475"/>
      <c r="J44" s="475"/>
      <c r="K44" s="475"/>
      <c r="L44" s="475"/>
      <c r="M44" s="475"/>
      <c r="N44" s="475"/>
      <c r="O44" s="475"/>
      <c r="P44" s="475"/>
      <c r="Q44" s="438" t="str">
        <f aca="false">NDPL!Q1</f>
        <v>MARCH-2023</v>
      </c>
    </row>
    <row r="45" customFormat="false" ht="21.75" hidden="false" customHeight="true" outlineLevel="0" collapsed="false">
      <c r="A45" s="441"/>
      <c r="B45" s="476" t="s">
        <v>358</v>
      </c>
      <c r="C45" s="450"/>
      <c r="D45" s="249"/>
      <c r="E45" s="369"/>
      <c r="F45" s="450"/>
      <c r="G45" s="477"/>
      <c r="H45" s="455"/>
      <c r="I45" s="455"/>
      <c r="J45" s="455"/>
      <c r="K45" s="455"/>
      <c r="L45" s="477"/>
      <c r="M45" s="455"/>
      <c r="N45" s="455"/>
      <c r="O45" s="455"/>
      <c r="P45" s="478"/>
      <c r="Q45" s="479"/>
    </row>
    <row r="46" customFormat="false" ht="21" hidden="false" customHeight="true" outlineLevel="0" collapsed="false">
      <c r="A46" s="448"/>
      <c r="B46" s="480" t="s">
        <v>359</v>
      </c>
      <c r="C46" s="450"/>
      <c r="D46" s="249"/>
      <c r="E46" s="369"/>
      <c r="F46" s="450"/>
      <c r="G46" s="481"/>
      <c r="H46" s="455"/>
      <c r="I46" s="455"/>
      <c r="J46" s="455"/>
      <c r="K46" s="455"/>
      <c r="L46" s="481"/>
      <c r="M46" s="455"/>
      <c r="N46" s="455"/>
      <c r="O46" s="455"/>
      <c r="P46" s="455"/>
      <c r="Q46" s="482"/>
    </row>
    <row r="47" customFormat="false" ht="18" hidden="false" customHeight="false" outlineLevel="0" collapsed="false">
      <c r="A47" s="448" t="n">
        <v>30</v>
      </c>
      <c r="B47" s="449" t="s">
        <v>360</v>
      </c>
      <c r="C47" s="450" t="n">
        <v>4864910</v>
      </c>
      <c r="D47" s="368" t="s">
        <v>21</v>
      </c>
      <c r="E47" s="369" t="s">
        <v>22</v>
      </c>
      <c r="F47" s="450" t="n">
        <v>-1000</v>
      </c>
      <c r="G47" s="31" t="n">
        <v>1000375</v>
      </c>
      <c r="H47" s="36" t="n">
        <v>999881</v>
      </c>
      <c r="I47" s="252" t="n">
        <f aca="false">G47-H47</f>
        <v>494</v>
      </c>
      <c r="J47" s="252" t="n">
        <f aca="false">$F47*I47</f>
        <v>-494000</v>
      </c>
      <c r="K47" s="252" t="n">
        <f aca="false">J47/1000000</f>
        <v>-0.494</v>
      </c>
      <c r="L47" s="31" t="n">
        <v>989453</v>
      </c>
      <c r="M47" s="36" t="n">
        <v>989453</v>
      </c>
      <c r="N47" s="216" t="n">
        <f aca="false">L47-M47</f>
        <v>0</v>
      </c>
      <c r="O47" s="216" t="n">
        <f aca="false">$F47*N47</f>
        <v>-0</v>
      </c>
      <c r="P47" s="216" t="n">
        <f aca="false">O47/1000000</f>
        <v>-0</v>
      </c>
      <c r="Q47" s="483"/>
    </row>
    <row r="48" customFormat="false" ht="18" hidden="false" customHeight="false" outlineLevel="0" collapsed="false">
      <c r="A48" s="448" t="n">
        <v>31</v>
      </c>
      <c r="B48" s="449" t="s">
        <v>361</v>
      </c>
      <c r="C48" s="450" t="n">
        <v>4864940</v>
      </c>
      <c r="D48" s="368" t="s">
        <v>21</v>
      </c>
      <c r="E48" s="369" t="s">
        <v>22</v>
      </c>
      <c r="F48" s="450" t="n">
        <v>-1000</v>
      </c>
      <c r="G48" s="31" t="n">
        <v>2850</v>
      </c>
      <c r="H48" s="36" t="n">
        <v>2310</v>
      </c>
      <c r="I48" s="216" t="n">
        <f aca="false">G48-H48</f>
        <v>540</v>
      </c>
      <c r="J48" s="216" t="n">
        <f aca="false">$F48*I48</f>
        <v>-540000</v>
      </c>
      <c r="K48" s="216" t="n">
        <f aca="false">J48/1000000</f>
        <v>-0.54</v>
      </c>
      <c r="L48" s="31" t="n">
        <v>995339</v>
      </c>
      <c r="M48" s="36" t="n">
        <v>995339</v>
      </c>
      <c r="N48" s="216" t="n">
        <f aca="false">L48-M48</f>
        <v>0</v>
      </c>
      <c r="O48" s="216" t="n">
        <f aca="false">$F48*N48</f>
        <v>-0</v>
      </c>
      <c r="P48" s="216" t="n">
        <f aca="false">O48/1000000</f>
        <v>-0</v>
      </c>
      <c r="Q48" s="483"/>
    </row>
    <row r="49" customFormat="false" ht="18" hidden="false" customHeight="false" outlineLevel="0" collapsed="false">
      <c r="A49" s="448"/>
      <c r="B49" s="480" t="s">
        <v>362</v>
      </c>
      <c r="C49" s="450"/>
      <c r="D49" s="368"/>
      <c r="E49" s="369"/>
      <c r="F49" s="450"/>
      <c r="G49" s="31"/>
      <c r="H49" s="36"/>
      <c r="I49" s="216"/>
      <c r="J49" s="216"/>
      <c r="K49" s="216"/>
      <c r="L49" s="31"/>
      <c r="M49" s="36"/>
      <c r="N49" s="216"/>
      <c r="O49" s="216"/>
      <c r="P49" s="216"/>
      <c r="Q49" s="483"/>
    </row>
    <row r="50" customFormat="false" ht="18" hidden="false" customHeight="false" outlineLevel="0" collapsed="false">
      <c r="A50" s="448" t="n">
        <v>32</v>
      </c>
      <c r="B50" s="449" t="s">
        <v>360</v>
      </c>
      <c r="C50" s="450" t="n">
        <v>4864891</v>
      </c>
      <c r="D50" s="368" t="s">
        <v>21</v>
      </c>
      <c r="E50" s="369" t="s">
        <v>22</v>
      </c>
      <c r="F50" s="450" t="n">
        <v>-2000</v>
      </c>
      <c r="G50" s="31" t="n">
        <v>998347</v>
      </c>
      <c r="H50" s="36" t="n">
        <v>998287</v>
      </c>
      <c r="I50" s="216" t="n">
        <f aca="false">G50-H50</f>
        <v>60</v>
      </c>
      <c r="J50" s="216" t="n">
        <f aca="false">$F50*I50</f>
        <v>-120000</v>
      </c>
      <c r="K50" s="216" t="n">
        <f aca="false">J50/1000000</f>
        <v>-0.12</v>
      </c>
      <c r="L50" s="31" t="n">
        <v>995228</v>
      </c>
      <c r="M50" s="36" t="n">
        <v>995228</v>
      </c>
      <c r="N50" s="216" t="n">
        <f aca="false">L50-M50</f>
        <v>0</v>
      </c>
      <c r="O50" s="216" t="n">
        <f aca="false">$F50*N50</f>
        <v>-0</v>
      </c>
      <c r="P50" s="216" t="n">
        <f aca="false">O50/1000000</f>
        <v>-0</v>
      </c>
      <c r="Q50" s="483"/>
    </row>
    <row r="51" customFormat="false" ht="18" hidden="false" customHeight="false" outlineLevel="0" collapsed="false">
      <c r="A51" s="448" t="n">
        <v>33</v>
      </c>
      <c r="B51" s="449" t="s">
        <v>361</v>
      </c>
      <c r="C51" s="450" t="n">
        <v>4864912</v>
      </c>
      <c r="D51" s="368" t="s">
        <v>21</v>
      </c>
      <c r="E51" s="369" t="s">
        <v>22</v>
      </c>
      <c r="F51" s="450" t="n">
        <v>-1000</v>
      </c>
      <c r="G51" s="31" t="n">
        <v>445</v>
      </c>
      <c r="H51" s="36" t="n">
        <v>335</v>
      </c>
      <c r="I51" s="216" t="n">
        <f aca="false">G51-H51</f>
        <v>110</v>
      </c>
      <c r="J51" s="216" t="n">
        <f aca="false">$F51*I51</f>
        <v>-110000</v>
      </c>
      <c r="K51" s="216" t="n">
        <f aca="false">J51/1000000</f>
        <v>-0.11</v>
      </c>
      <c r="L51" s="31" t="n">
        <v>992465</v>
      </c>
      <c r="M51" s="36" t="n">
        <v>992465</v>
      </c>
      <c r="N51" s="216" t="n">
        <f aca="false">L51-M51</f>
        <v>0</v>
      </c>
      <c r="O51" s="216" t="n">
        <f aca="false">$F51*N51</f>
        <v>-0</v>
      </c>
      <c r="P51" s="216" t="n">
        <f aca="false">O51/1000000</f>
        <v>-0</v>
      </c>
      <c r="Q51" s="483"/>
    </row>
    <row r="52" customFormat="false" ht="18" hidden="false" customHeight="true" outlineLevel="0" collapsed="false">
      <c r="A52" s="448"/>
      <c r="B52" s="459" t="s">
        <v>237</v>
      </c>
      <c r="C52" s="450"/>
      <c r="D52" s="249"/>
      <c r="E52" s="369"/>
      <c r="F52" s="456"/>
      <c r="G52" s="31"/>
      <c r="H52" s="36"/>
      <c r="I52" s="455"/>
      <c r="J52" s="455"/>
      <c r="K52" s="455"/>
      <c r="L52" s="31"/>
      <c r="M52" s="36"/>
      <c r="N52" s="455"/>
      <c r="O52" s="455"/>
      <c r="P52" s="455"/>
      <c r="Q52" s="40"/>
    </row>
    <row r="53" customFormat="false" ht="18" hidden="false" customHeight="false" outlineLevel="0" collapsed="false">
      <c r="A53" s="448" t="n">
        <v>34</v>
      </c>
      <c r="B53" s="35" t="s">
        <v>238</v>
      </c>
      <c r="C53" s="35" t="n">
        <v>4864850</v>
      </c>
      <c r="D53" s="368" t="s">
        <v>21</v>
      </c>
      <c r="E53" s="369" t="s">
        <v>22</v>
      </c>
      <c r="F53" s="456" t="n">
        <v>625</v>
      </c>
      <c r="G53" s="31" t="n">
        <v>455</v>
      </c>
      <c r="H53" s="36" t="n">
        <v>455</v>
      </c>
      <c r="I53" s="216" t="n">
        <f aca="false">G53-H53</f>
        <v>0</v>
      </c>
      <c r="J53" s="216" t="n">
        <f aca="false">$F53*I53</f>
        <v>0</v>
      </c>
      <c r="K53" s="216" t="n">
        <f aca="false">J53/1000000</f>
        <v>0</v>
      </c>
      <c r="L53" s="31" t="n">
        <v>2627</v>
      </c>
      <c r="M53" s="36" t="n">
        <v>2627</v>
      </c>
      <c r="N53" s="216" t="n">
        <f aca="false">L53-M53</f>
        <v>0</v>
      </c>
      <c r="O53" s="216" t="n">
        <f aca="false">$F53*N53</f>
        <v>0</v>
      </c>
      <c r="P53" s="216" t="n">
        <f aca="false">O53/1000000</f>
        <v>0</v>
      </c>
      <c r="Q53" s="40"/>
    </row>
    <row r="54" customFormat="false" ht="18" hidden="false" customHeight="true" outlineLevel="0" collapsed="false">
      <c r="A54" s="448"/>
      <c r="B54" s="459" t="s">
        <v>171</v>
      </c>
      <c r="C54" s="450"/>
      <c r="D54" s="368"/>
      <c r="E54" s="369"/>
      <c r="F54" s="456"/>
      <c r="G54" s="31"/>
      <c r="H54" s="36"/>
      <c r="I54" s="216"/>
      <c r="J54" s="216"/>
      <c r="K54" s="216"/>
      <c r="L54" s="31"/>
      <c r="M54" s="36"/>
      <c r="N54" s="216"/>
      <c r="O54" s="216"/>
      <c r="P54" s="216"/>
      <c r="Q54" s="40"/>
    </row>
    <row r="55" customFormat="false" ht="18" hidden="false" customHeight="true" outlineLevel="0" collapsed="false">
      <c r="A55" s="448" t="n">
        <v>35</v>
      </c>
      <c r="B55" s="449" t="s">
        <v>232</v>
      </c>
      <c r="C55" s="450" t="n">
        <v>4902580</v>
      </c>
      <c r="D55" s="368" t="s">
        <v>21</v>
      </c>
      <c r="E55" s="369" t="s">
        <v>22</v>
      </c>
      <c r="F55" s="456" t="n">
        <v>100</v>
      </c>
      <c r="G55" s="31" t="n">
        <v>731</v>
      </c>
      <c r="H55" s="36" t="n">
        <v>732</v>
      </c>
      <c r="I55" s="216" t="n">
        <f aca="false">G55-H55</f>
        <v>-1</v>
      </c>
      <c r="J55" s="216" t="n">
        <f aca="false">$F55*I55</f>
        <v>-100</v>
      </c>
      <c r="K55" s="216" t="n">
        <f aca="false">J55/1000000</f>
        <v>-0.0001</v>
      </c>
      <c r="L55" s="31" t="n">
        <v>1765</v>
      </c>
      <c r="M55" s="36" t="n">
        <v>1749</v>
      </c>
      <c r="N55" s="216" t="n">
        <f aca="false">L55-M55</f>
        <v>16</v>
      </c>
      <c r="O55" s="216" t="n">
        <f aca="false">$F55*N55</f>
        <v>1600</v>
      </c>
      <c r="P55" s="216" t="n">
        <f aca="false">O55/1000000</f>
        <v>0.0016</v>
      </c>
      <c r="Q55" s="40"/>
    </row>
    <row r="56" customFormat="false" ht="19.5" hidden="false" customHeight="true" outlineLevel="0" collapsed="false">
      <c r="A56" s="448" t="n">
        <v>36</v>
      </c>
      <c r="B56" s="250" t="s">
        <v>233</v>
      </c>
      <c r="C56" s="450" t="n">
        <v>4902544</v>
      </c>
      <c r="D56" s="368" t="s">
        <v>21</v>
      </c>
      <c r="E56" s="369" t="s">
        <v>22</v>
      </c>
      <c r="F56" s="456" t="n">
        <v>100</v>
      </c>
      <c r="G56" s="31" t="n">
        <v>4947</v>
      </c>
      <c r="H56" s="36" t="n">
        <v>4956</v>
      </c>
      <c r="I56" s="216" t="n">
        <f aca="false">G56-H56</f>
        <v>-9</v>
      </c>
      <c r="J56" s="216" t="n">
        <f aca="false">$F56*I56</f>
        <v>-900</v>
      </c>
      <c r="K56" s="216" t="n">
        <f aca="false">J56/1000000</f>
        <v>-0.0009</v>
      </c>
      <c r="L56" s="31" t="n">
        <v>5083</v>
      </c>
      <c r="M56" s="36" t="n">
        <v>5081</v>
      </c>
      <c r="N56" s="216" t="n">
        <f aca="false">L56-M56</f>
        <v>2</v>
      </c>
      <c r="O56" s="216" t="n">
        <f aca="false">$F56*N56</f>
        <v>200</v>
      </c>
      <c r="P56" s="216" t="n">
        <f aca="false">O56/1000000</f>
        <v>0.0002</v>
      </c>
      <c r="Q56" s="40"/>
    </row>
    <row r="57" s="254" customFormat="true" ht="22.5" hidden="false" customHeight="true" outlineLevel="0" collapsed="false">
      <c r="A57" s="448" t="n">
        <v>37</v>
      </c>
      <c r="B57" s="484" t="s">
        <v>363</v>
      </c>
      <c r="C57" s="450" t="n">
        <v>5269199</v>
      </c>
      <c r="D57" s="368" t="s">
        <v>21</v>
      </c>
      <c r="E57" s="369" t="s">
        <v>22</v>
      </c>
      <c r="F57" s="456" t="n">
        <v>100</v>
      </c>
      <c r="G57" s="45" t="n">
        <v>1213</v>
      </c>
      <c r="H57" s="46" t="n">
        <v>1213</v>
      </c>
      <c r="I57" s="252" t="n">
        <f aca="false">G57-H57</f>
        <v>0</v>
      </c>
      <c r="J57" s="252" t="n">
        <f aca="false">$F57*I57</f>
        <v>0</v>
      </c>
      <c r="K57" s="252" t="n">
        <f aca="false">J57/1000000</f>
        <v>0</v>
      </c>
      <c r="L57" s="45" t="n">
        <v>70842</v>
      </c>
      <c r="M57" s="46" t="n">
        <v>70842</v>
      </c>
      <c r="N57" s="252" t="n">
        <f aca="false">L57-M57</f>
        <v>0</v>
      </c>
      <c r="O57" s="252" t="n">
        <f aca="false">$F57*N57</f>
        <v>0</v>
      </c>
      <c r="P57" s="252" t="n">
        <f aca="false">O57/1000000</f>
        <v>0</v>
      </c>
      <c r="Q57" s="457"/>
    </row>
    <row r="58" customFormat="false" ht="19.5" hidden="false" customHeight="true" outlineLevel="0" collapsed="false">
      <c r="A58" s="448"/>
      <c r="B58" s="459" t="s">
        <v>219</v>
      </c>
      <c r="C58" s="450"/>
      <c r="D58" s="368"/>
      <c r="E58" s="249"/>
      <c r="F58" s="456"/>
      <c r="G58" s="31"/>
      <c r="H58" s="36"/>
      <c r="I58" s="216"/>
      <c r="J58" s="216"/>
      <c r="K58" s="216"/>
      <c r="L58" s="31"/>
      <c r="M58" s="36"/>
      <c r="N58" s="216"/>
      <c r="O58" s="216"/>
      <c r="P58" s="216"/>
      <c r="Q58" s="40"/>
    </row>
    <row r="59" s="6" customFormat="true" ht="13.5" hidden="false" customHeight="false" outlineLevel="0" collapsed="false">
      <c r="A59" s="485" t="n">
        <v>38</v>
      </c>
      <c r="B59" s="465" t="s">
        <v>220</v>
      </c>
      <c r="C59" s="472" t="n">
        <v>4865151</v>
      </c>
      <c r="D59" s="486" t="s">
        <v>21</v>
      </c>
      <c r="E59" s="474" t="s">
        <v>22</v>
      </c>
      <c r="F59" s="470" t="n">
        <v>500</v>
      </c>
      <c r="G59" s="487" t="n">
        <v>21919</v>
      </c>
      <c r="H59" s="488" t="n">
        <v>21924</v>
      </c>
      <c r="I59" s="470" t="n">
        <f aca="false">G59-H59</f>
        <v>-5</v>
      </c>
      <c r="J59" s="470" t="n">
        <f aca="false">$F59*I59</f>
        <v>-2500</v>
      </c>
      <c r="K59" s="470" t="n">
        <f aca="false">J59/1000000</f>
        <v>-0.0025</v>
      </c>
      <c r="L59" s="487" t="n">
        <v>5206</v>
      </c>
      <c r="M59" s="488" t="n">
        <v>5193</v>
      </c>
      <c r="N59" s="470" t="n">
        <f aca="false">L59-M59</f>
        <v>13</v>
      </c>
      <c r="O59" s="470" t="n">
        <f aca="false">$F59*N59</f>
        <v>6500</v>
      </c>
      <c r="P59" s="470" t="n">
        <f aca="false">O59/1000000</f>
        <v>0.0065</v>
      </c>
      <c r="Q59" s="489"/>
    </row>
    <row r="60" s="90" customFormat="true" ht="15.95" hidden="false" customHeight="true" outlineLevel="0" collapsed="false">
      <c r="A60" s="485"/>
      <c r="B60" s="46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85"/>
      <c r="S60" s="196"/>
      <c r="T60" s="196"/>
      <c r="U60" s="62"/>
      <c r="V60" s="62"/>
      <c r="W60" s="62"/>
    </row>
    <row r="61" customFormat="false" ht="15.95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1"/>
      <c r="R61" s="492"/>
      <c r="S61" s="6"/>
      <c r="T61" s="6"/>
    </row>
    <row r="62" customFormat="false" ht="24" hidden="false" customHeight="false" outlineLevel="0" collapsed="false">
      <c r="A62" s="235" t="s">
        <v>364</v>
      </c>
      <c r="G62" s="90"/>
      <c r="H62" s="90"/>
      <c r="I62" s="236" t="s">
        <v>5</v>
      </c>
      <c r="J62" s="90"/>
      <c r="K62" s="90"/>
      <c r="L62" s="90"/>
      <c r="M62" s="90"/>
      <c r="N62" s="236" t="s">
        <v>6</v>
      </c>
      <c r="O62" s="90"/>
      <c r="P62" s="90"/>
      <c r="Q62" s="493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3/2023</v>
      </c>
      <c r="H63" s="16" t="str">
        <f aca="false">H5</f>
        <v>INTIAL READING 01/03/2023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3/2023</v>
      </c>
      <c r="M63" s="16" t="str">
        <f aca="false">H63</f>
        <v>INTIAL READING 01/03/2023</v>
      </c>
      <c r="N63" s="16" t="s">
        <v>15</v>
      </c>
      <c r="O63" s="16" t="s">
        <v>16</v>
      </c>
      <c r="P63" s="16" t="s">
        <v>17</v>
      </c>
      <c r="Q63" s="440" t="s">
        <v>18</v>
      </c>
      <c r="R63" s="6"/>
      <c r="S63" s="6"/>
      <c r="T63" s="6"/>
    </row>
    <row r="64" customFormat="false" ht="15.95" hidden="false" customHeight="true" outlineLevel="0" collapsed="false">
      <c r="A64" s="494"/>
      <c r="B64" s="480" t="s">
        <v>359</v>
      </c>
      <c r="C64" s="495"/>
      <c r="D64" s="495"/>
      <c r="E64" s="495"/>
      <c r="F64" s="496"/>
      <c r="G64" s="495"/>
      <c r="H64" s="495"/>
      <c r="I64" s="495"/>
      <c r="J64" s="495"/>
      <c r="K64" s="496"/>
      <c r="L64" s="495"/>
      <c r="M64" s="495"/>
      <c r="N64" s="495"/>
      <c r="O64" s="495"/>
      <c r="P64" s="495"/>
      <c r="Q64" s="497"/>
      <c r="R64" s="6"/>
      <c r="S64" s="6"/>
      <c r="T64" s="6"/>
    </row>
    <row r="65" customFormat="false" ht="15.95" hidden="false" customHeight="true" outlineLevel="0" collapsed="false">
      <c r="A65" s="448" t="n">
        <v>1</v>
      </c>
      <c r="B65" s="449" t="s">
        <v>365</v>
      </c>
      <c r="C65" s="450" t="n">
        <v>4864839</v>
      </c>
      <c r="D65" s="34" t="s">
        <v>21</v>
      </c>
      <c r="E65" s="35" t="s">
        <v>22</v>
      </c>
      <c r="F65" s="456" t="n">
        <v>-1000</v>
      </c>
      <c r="G65" s="31" t="n">
        <v>573</v>
      </c>
      <c r="H65" s="36" t="n">
        <v>269</v>
      </c>
      <c r="I65" s="252" t="n">
        <f aca="false">G65-H65</f>
        <v>304</v>
      </c>
      <c r="J65" s="252" t="n">
        <f aca="false">$F65*I65</f>
        <v>-304000</v>
      </c>
      <c r="K65" s="252" t="n">
        <f aca="false">J65/1000000</f>
        <v>-0.304</v>
      </c>
      <c r="L65" s="31" t="n">
        <v>999973</v>
      </c>
      <c r="M65" s="36" t="n">
        <v>999973</v>
      </c>
      <c r="N65" s="36" t="n">
        <f aca="false">L65-M65</f>
        <v>0</v>
      </c>
      <c r="O65" s="36" t="n">
        <f aca="false">$F65*N65</f>
        <v>-0</v>
      </c>
      <c r="P65" s="36" t="n">
        <f aca="false">O65/1000000</f>
        <v>-0</v>
      </c>
      <c r="Q65" s="50"/>
      <c r="R65" s="6"/>
      <c r="S65" s="6"/>
      <c r="T65" s="6"/>
    </row>
    <row r="66" customFormat="false" ht="15.95" hidden="false" customHeight="true" outlineLevel="0" collapsed="false">
      <c r="A66" s="448" t="n">
        <v>2</v>
      </c>
      <c r="B66" s="449" t="s">
        <v>366</v>
      </c>
      <c r="C66" s="450" t="n">
        <v>4864872</v>
      </c>
      <c r="D66" s="34" t="s">
        <v>21</v>
      </c>
      <c r="E66" s="35" t="s">
        <v>22</v>
      </c>
      <c r="F66" s="456" t="n">
        <v>-1000</v>
      </c>
      <c r="G66" s="31" t="n">
        <v>997237</v>
      </c>
      <c r="H66" s="36" t="n">
        <v>997648</v>
      </c>
      <c r="I66" s="36" t="n">
        <f aca="false">G66-H66</f>
        <v>-411</v>
      </c>
      <c r="J66" s="36" t="n">
        <f aca="false">$F66*I66</f>
        <v>411000</v>
      </c>
      <c r="K66" s="36" t="n">
        <f aca="false">J66/1000000</f>
        <v>0.411</v>
      </c>
      <c r="L66" s="31" t="n">
        <v>999915</v>
      </c>
      <c r="M66" s="36" t="n">
        <v>999915</v>
      </c>
      <c r="N66" s="36" t="n">
        <f aca="false">L66-M66</f>
        <v>0</v>
      </c>
      <c r="O66" s="36" t="n">
        <f aca="false">$F66*N66</f>
        <v>-0</v>
      </c>
      <c r="P66" s="36" t="n">
        <f aca="false">O66/1000000</f>
        <v>-0</v>
      </c>
      <c r="Q66" s="50"/>
      <c r="R66" s="6"/>
      <c r="S66" s="6"/>
      <c r="T66" s="6"/>
    </row>
    <row r="67" customFormat="false" ht="15.95" hidden="false" customHeight="true" outlineLevel="0" collapsed="false">
      <c r="A67" s="498"/>
      <c r="B67" s="117" t="s">
        <v>367</v>
      </c>
      <c r="C67" s="33"/>
      <c r="D67" s="34"/>
      <c r="E67" s="35"/>
      <c r="F67" s="456"/>
      <c r="G67" s="31"/>
      <c r="H67" s="36"/>
      <c r="I67" s="250"/>
      <c r="J67" s="250"/>
      <c r="K67" s="250"/>
      <c r="L67" s="31"/>
      <c r="M67" s="36"/>
      <c r="N67" s="250"/>
      <c r="O67" s="250"/>
      <c r="P67" s="250"/>
      <c r="Q67" s="50"/>
      <c r="R67" s="6"/>
      <c r="S67" s="6"/>
      <c r="T67" s="6"/>
    </row>
    <row r="68" customFormat="false" ht="15.95" hidden="false" customHeight="true" outlineLevel="0" collapsed="false">
      <c r="A68" s="448" t="n">
        <v>3</v>
      </c>
      <c r="B68" s="449" t="s">
        <v>204</v>
      </c>
      <c r="C68" s="450" t="n">
        <v>4865072</v>
      </c>
      <c r="D68" s="34" t="s">
        <v>21</v>
      </c>
      <c r="E68" s="35" t="s">
        <v>22</v>
      </c>
      <c r="F68" s="450" t="n">
        <v>-100</v>
      </c>
      <c r="G68" s="31" t="n">
        <v>1</v>
      </c>
      <c r="H68" s="36" t="n">
        <v>1</v>
      </c>
      <c r="I68" s="36" t="n">
        <f aca="false">G68-H68</f>
        <v>0</v>
      </c>
      <c r="J68" s="36" t="n">
        <f aca="false">$F68*I68</f>
        <v>-0</v>
      </c>
      <c r="K68" s="36" t="n">
        <f aca="false">J68/1000000</f>
        <v>-0</v>
      </c>
      <c r="L68" s="31" t="n">
        <v>999706</v>
      </c>
      <c r="M68" s="36" t="n">
        <v>999726</v>
      </c>
      <c r="N68" s="36" t="n">
        <f aca="false">L68-M68</f>
        <v>-20</v>
      </c>
      <c r="O68" s="36" t="n">
        <f aca="false">$F68*N68</f>
        <v>2000</v>
      </c>
      <c r="P68" s="36" t="n">
        <f aca="false">O68/1000000</f>
        <v>0.002</v>
      </c>
      <c r="Q68" s="50"/>
      <c r="R68" s="6"/>
      <c r="S68" s="6"/>
      <c r="T68" s="6"/>
    </row>
    <row r="69" customFormat="false" ht="15.95" hidden="false" customHeight="true" outlineLevel="0" collapsed="false">
      <c r="A69" s="448" t="n">
        <v>4</v>
      </c>
      <c r="B69" s="449" t="s">
        <v>205</v>
      </c>
      <c r="C69" s="450"/>
      <c r="D69" s="34"/>
      <c r="E69" s="35"/>
      <c r="F69" s="450"/>
      <c r="G69" s="31"/>
      <c r="H69" s="36"/>
      <c r="I69" s="36"/>
      <c r="J69" s="36"/>
      <c r="K69" s="36" t="n">
        <v>0</v>
      </c>
      <c r="L69" s="31"/>
      <c r="M69" s="36"/>
      <c r="N69" s="36"/>
      <c r="O69" s="36"/>
      <c r="P69" s="36" t="n">
        <v>0.000192</v>
      </c>
      <c r="Q69" s="50" t="s">
        <v>368</v>
      </c>
      <c r="R69" s="6"/>
      <c r="S69" s="6"/>
      <c r="T69" s="6"/>
    </row>
    <row r="70" s="90" customFormat="true" ht="15.95" hidden="false" customHeight="true" outlineLevel="0" collapsed="false">
      <c r="A70" s="448"/>
      <c r="B70" s="449"/>
      <c r="C70" s="450" t="n">
        <v>4865066</v>
      </c>
      <c r="D70" s="34" t="s">
        <v>21</v>
      </c>
      <c r="E70" s="35" t="s">
        <v>22</v>
      </c>
      <c r="F70" s="499" t="n">
        <v>-200</v>
      </c>
      <c r="G70" s="31" t="n">
        <v>0</v>
      </c>
      <c r="H70" s="36" t="n">
        <v>0</v>
      </c>
      <c r="I70" s="36" t="n">
        <f aca="false">G70-H70</f>
        <v>0</v>
      </c>
      <c r="J70" s="36" t="n">
        <f aca="false">$F70*I70</f>
        <v>-0</v>
      </c>
      <c r="K70" s="36" t="n">
        <f aca="false">J70/1000000</f>
        <v>-0</v>
      </c>
      <c r="L70" s="31" t="n">
        <v>999996</v>
      </c>
      <c r="M70" s="36" t="n">
        <v>1000000</v>
      </c>
      <c r="N70" s="36" t="n">
        <f aca="false">L70-M70</f>
        <v>-4</v>
      </c>
      <c r="O70" s="36" t="n">
        <f aca="false">$F70*N70</f>
        <v>800</v>
      </c>
      <c r="P70" s="36" t="n">
        <f aca="false">O70/1000000</f>
        <v>0.0008</v>
      </c>
      <c r="Q70" s="50" t="s">
        <v>207</v>
      </c>
      <c r="R70" s="492"/>
      <c r="S70" s="196"/>
      <c r="T70" s="196"/>
      <c r="U70" s="62"/>
      <c r="V70" s="62"/>
      <c r="W70" s="62"/>
    </row>
    <row r="71" customFormat="false" ht="15.95" hidden="false" customHeight="true" outlineLevel="0" collapsed="false">
      <c r="A71" s="485"/>
      <c r="B71" s="465"/>
      <c r="C71" s="472"/>
      <c r="D71" s="486"/>
      <c r="E71" s="474"/>
      <c r="F71" s="470"/>
      <c r="G71" s="487"/>
      <c r="H71" s="488"/>
      <c r="I71" s="470"/>
      <c r="J71" s="470"/>
      <c r="K71" s="470"/>
      <c r="L71" s="487"/>
      <c r="M71" s="488"/>
      <c r="N71" s="470"/>
      <c r="O71" s="470"/>
      <c r="P71" s="470"/>
      <c r="Q71" s="489"/>
      <c r="R71" s="6"/>
      <c r="S71" s="6"/>
      <c r="T71" s="6"/>
    </row>
    <row r="72" customFormat="false" ht="25.5" hidden="false" customHeight="true" outlineLevel="0" collapsed="false">
      <c r="A72" s="500" t="s">
        <v>369</v>
      </c>
      <c r="B72" s="254"/>
      <c r="C72" s="501"/>
      <c r="D72" s="254"/>
      <c r="E72" s="254"/>
      <c r="F72" s="254"/>
      <c r="G72" s="254"/>
      <c r="H72" s="254"/>
      <c r="I72" s="254"/>
      <c r="J72" s="254"/>
      <c r="K72" s="502" t="n">
        <f aca="false">SUM(K9:K60)+SUM(K65:K71)-K32</f>
        <v>-5.05648372</v>
      </c>
      <c r="L72" s="503"/>
      <c r="M72" s="503"/>
      <c r="N72" s="503"/>
      <c r="O72" s="503"/>
      <c r="P72" s="502" t="n">
        <f aca="false">SUM(P9:P60)+SUM(P65:P71)-P32</f>
        <v>-0.16891126</v>
      </c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</row>
    <row r="74" customFormat="false" ht="9.75" hidden="false" customHeight="tru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</row>
    <row r="75" customFormat="false" ht="12.75" hidden="tru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</row>
    <row r="76" customFormat="false" ht="23.25" hidden="false" customHeight="true" outlineLevel="0" collapsed="false">
      <c r="A76" s="254"/>
      <c r="B76" s="254"/>
      <c r="C76" s="504"/>
      <c r="D76" s="254"/>
      <c r="E76" s="254"/>
      <c r="F76" s="254"/>
      <c r="G76" s="254"/>
      <c r="H76" s="254"/>
      <c r="I76" s="254"/>
      <c r="J76" s="505"/>
      <c r="K76" s="148" t="s">
        <v>138</v>
      </c>
      <c r="L76" s="254"/>
      <c r="M76" s="254"/>
      <c r="N76" s="254"/>
      <c r="O76" s="254"/>
      <c r="P76" s="148" t="s">
        <v>139</v>
      </c>
    </row>
    <row r="77" customFormat="false" ht="20.25" hidden="false" customHeight="false" outlineLevel="0" collapsed="false">
      <c r="A77" s="506"/>
      <c r="B77" s="507"/>
      <c r="C77" s="500"/>
      <c r="D77" s="127"/>
      <c r="E77" s="127"/>
      <c r="F77" s="127"/>
      <c r="G77" s="127"/>
      <c r="H77" s="127"/>
      <c r="I77" s="127"/>
      <c r="J77" s="508"/>
      <c r="K77" s="507"/>
      <c r="L77" s="507"/>
      <c r="M77" s="507"/>
      <c r="N77" s="507"/>
      <c r="O77" s="507"/>
      <c r="P77" s="507"/>
      <c r="Q77" s="128"/>
    </row>
    <row r="78" customFormat="false" ht="20.25" hidden="false" customHeight="false" outlineLevel="0" collapsed="false">
      <c r="A78" s="509"/>
      <c r="B78" s="500" t="s">
        <v>370</v>
      </c>
      <c r="C78" s="500"/>
      <c r="D78" s="510"/>
      <c r="E78" s="510"/>
      <c r="F78" s="510"/>
      <c r="G78" s="510"/>
      <c r="H78" s="510"/>
      <c r="I78" s="510"/>
      <c r="J78" s="510"/>
      <c r="K78" s="511" t="n">
        <f aca="false">K72</f>
        <v>-5.05648372</v>
      </c>
      <c r="L78" s="512"/>
      <c r="M78" s="512"/>
      <c r="N78" s="512"/>
      <c r="O78" s="512"/>
      <c r="P78" s="511" t="n">
        <f aca="false">P72</f>
        <v>-0.16891126</v>
      </c>
      <c r="Q78" s="134"/>
    </row>
    <row r="79" customFormat="false" ht="20.25" hidden="false" customHeight="false" outlineLevel="0" collapsed="false">
      <c r="A79" s="509"/>
      <c r="B79" s="500"/>
      <c r="C79" s="500"/>
      <c r="D79" s="510"/>
      <c r="E79" s="510"/>
      <c r="F79" s="510"/>
      <c r="G79" s="510"/>
      <c r="H79" s="510"/>
      <c r="I79" s="513"/>
      <c r="J79" s="266"/>
      <c r="K79" s="453"/>
      <c r="L79" s="453"/>
      <c r="M79" s="453"/>
      <c r="N79" s="453"/>
      <c r="O79" s="453"/>
      <c r="P79" s="453"/>
      <c r="Q79" s="134"/>
    </row>
    <row r="80" customFormat="false" ht="20.25" hidden="false" customHeight="false" outlineLevel="0" collapsed="false">
      <c r="A80" s="509"/>
      <c r="B80" s="500" t="s">
        <v>142</v>
      </c>
      <c r="C80" s="500"/>
      <c r="D80" s="510"/>
      <c r="E80" s="510"/>
      <c r="F80" s="510"/>
      <c r="G80" s="510"/>
      <c r="H80" s="510"/>
      <c r="I80" s="510"/>
      <c r="J80" s="510"/>
      <c r="K80" s="511" t="n">
        <f aca="false">'STEPPED UP GENCO'!K74</f>
        <v>0.781890727</v>
      </c>
      <c r="L80" s="511"/>
      <c r="M80" s="511"/>
      <c r="N80" s="511"/>
      <c r="O80" s="511"/>
      <c r="P80" s="511" t="n">
        <f aca="false">'STEPPED UP GENCO'!P74</f>
        <v>0.00104976</v>
      </c>
      <c r="Q80" s="134"/>
    </row>
    <row r="81" customFormat="false" ht="20.25" hidden="false" customHeight="false" outlineLevel="0" collapsed="false">
      <c r="A81" s="509"/>
      <c r="B81" s="500"/>
      <c r="C81" s="500"/>
      <c r="D81" s="514"/>
      <c r="E81" s="514"/>
      <c r="F81" s="514"/>
      <c r="G81" s="514"/>
      <c r="H81" s="514"/>
      <c r="I81" s="515"/>
      <c r="J81" s="516"/>
      <c r="K81" s="90"/>
      <c r="L81" s="90"/>
      <c r="M81" s="90"/>
      <c r="N81" s="90"/>
      <c r="O81" s="90"/>
      <c r="P81" s="90"/>
      <c r="Q81" s="134"/>
    </row>
    <row r="82" customFormat="false" ht="20.25" hidden="false" customHeight="false" outlineLevel="0" collapsed="false">
      <c r="A82" s="509"/>
      <c r="B82" s="500" t="s">
        <v>371</v>
      </c>
      <c r="C82" s="500"/>
      <c r="D82" s="90"/>
      <c r="E82" s="90"/>
      <c r="F82" s="90"/>
      <c r="G82" s="90"/>
      <c r="H82" s="90"/>
      <c r="I82" s="90"/>
      <c r="J82" s="90"/>
      <c r="K82" s="517" t="n">
        <f aca="false">SUM(K78:K81)</f>
        <v>-4.274592993</v>
      </c>
      <c r="L82" s="90"/>
      <c r="M82" s="90"/>
      <c r="N82" s="90"/>
      <c r="O82" s="90"/>
      <c r="P82" s="518" t="n">
        <f aca="false">SUM(P78:P81)</f>
        <v>-0.1678615</v>
      </c>
      <c r="Q82" s="134"/>
    </row>
    <row r="83" customFormat="false" ht="20.25" hidden="false" customHeight="false" outlineLevel="0" collapsed="false">
      <c r="A83" s="163"/>
      <c r="B83" s="90"/>
      <c r="C83" s="50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134"/>
    </row>
    <row r="84" customFormat="false" ht="13.5" hidden="false" customHeight="false" outlineLevel="0" collapsed="false">
      <c r="A84" s="164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37" t="s">
        <v>0</v>
      </c>
    </row>
    <row r="2" customFormat="false" ht="23.25" hidden="false" customHeight="true" outlineLevel="0" collapsed="false">
      <c r="A2" s="8" t="s">
        <v>2</v>
      </c>
      <c r="P2" s="519" t="str">
        <f aca="false">NDPL!Q1</f>
        <v>MARCH-2023</v>
      </c>
      <c r="Q2" s="519"/>
    </row>
    <row r="3" customFormat="false" ht="23.25" hidden="false" customHeight="false" outlineLevel="0" collapsed="false">
      <c r="A3" s="96" t="s">
        <v>372</v>
      </c>
    </row>
    <row r="4" customFormat="false" ht="24" hidden="false" customHeight="false" outlineLevel="0" collapsed="false">
      <c r="A4" s="520"/>
      <c r="G4" s="90"/>
      <c r="H4" s="90"/>
      <c r="I4" s="236" t="s">
        <v>5</v>
      </c>
      <c r="J4" s="90"/>
      <c r="K4" s="90"/>
      <c r="L4" s="90"/>
      <c r="M4" s="90"/>
      <c r="N4" s="236" t="s">
        <v>6</v>
      </c>
      <c r="O4" s="90"/>
      <c r="P4" s="90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3</v>
      </c>
      <c r="H5" s="16" t="str">
        <f aca="false">NDPL!H5</f>
        <v>INTIAL READING 01/03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3</v>
      </c>
      <c r="M5" s="16" t="str">
        <f aca="false">NDPL!H5</f>
        <v>INTIAL READING 01/03/2023</v>
      </c>
      <c r="N5" s="16" t="s">
        <v>15</v>
      </c>
      <c r="O5" s="16" t="s">
        <v>16</v>
      </c>
      <c r="P5" s="16" t="s">
        <v>17</v>
      </c>
      <c r="Q5" s="44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1" t="s">
        <v>373</v>
      </c>
      <c r="B7" s="522"/>
      <c r="C7" s="523"/>
      <c r="D7" s="523"/>
      <c r="E7" s="523"/>
      <c r="F7" s="523"/>
      <c r="G7" s="447"/>
      <c r="H7" s="445"/>
      <c r="I7" s="445"/>
      <c r="J7" s="445"/>
      <c r="K7" s="524"/>
      <c r="L7" s="525"/>
      <c r="M7" s="469"/>
      <c r="N7" s="445"/>
      <c r="O7" s="445"/>
      <c r="P7" s="526"/>
      <c r="Q7" s="30"/>
    </row>
    <row r="8" customFormat="false" ht="24" hidden="false" customHeight="true" outlineLevel="0" collapsed="false">
      <c r="A8" s="527" t="s">
        <v>374</v>
      </c>
      <c r="B8" s="3"/>
      <c r="C8" s="3"/>
      <c r="D8" s="3"/>
      <c r="E8" s="3"/>
      <c r="F8" s="3"/>
      <c r="G8" s="528"/>
      <c r="H8" s="453"/>
      <c r="I8" s="455"/>
      <c r="J8" s="455"/>
      <c r="K8" s="529"/>
      <c r="L8" s="530"/>
      <c r="M8" s="455"/>
      <c r="N8" s="455"/>
      <c r="O8" s="455"/>
      <c r="P8" s="531"/>
      <c r="Q8" s="40"/>
    </row>
    <row r="9" customFormat="false" ht="24" hidden="false" customHeight="true" outlineLevel="0" collapsed="false">
      <c r="A9" s="532" t="s">
        <v>375</v>
      </c>
      <c r="B9" s="3"/>
      <c r="C9" s="3"/>
      <c r="D9" s="3"/>
      <c r="E9" s="3"/>
      <c r="F9" s="3"/>
      <c r="G9" s="528"/>
      <c r="H9" s="453"/>
      <c r="I9" s="455"/>
      <c r="J9" s="455"/>
      <c r="K9" s="529"/>
      <c r="L9" s="530"/>
      <c r="M9" s="455"/>
      <c r="N9" s="455"/>
      <c r="O9" s="455"/>
      <c r="P9" s="531"/>
      <c r="Q9" s="40"/>
    </row>
    <row r="10" customFormat="false" ht="24" hidden="false" customHeight="true" outlineLevel="0" collapsed="false">
      <c r="A10" s="533" t="n">
        <v>1</v>
      </c>
      <c r="B10" s="534" t="s">
        <v>376</v>
      </c>
      <c r="C10" s="535" t="n">
        <v>5128430</v>
      </c>
      <c r="D10" s="536" t="s">
        <v>21</v>
      </c>
      <c r="E10" s="537" t="s">
        <v>22</v>
      </c>
      <c r="F10" s="536" t="n">
        <v>200</v>
      </c>
      <c r="G10" s="31" t="n">
        <v>4281</v>
      </c>
      <c r="H10" s="36" t="n">
        <v>4293</v>
      </c>
      <c r="I10" s="87" t="n">
        <f aca="false">G10-H10</f>
        <v>-12</v>
      </c>
      <c r="J10" s="87" t="n">
        <f aca="false">$F10*I10</f>
        <v>-2400</v>
      </c>
      <c r="K10" s="87" t="n">
        <f aca="false">J10/1000000</f>
        <v>-0.0024</v>
      </c>
      <c r="L10" s="31" t="n">
        <v>80420</v>
      </c>
      <c r="M10" s="36" t="n">
        <v>80421</v>
      </c>
      <c r="N10" s="87" t="n">
        <f aca="false">L10-M10</f>
        <v>-1</v>
      </c>
      <c r="O10" s="87" t="n">
        <f aca="false">$F10*N10</f>
        <v>-200</v>
      </c>
      <c r="P10" s="87" t="n">
        <f aca="false">O10/1000000</f>
        <v>-0.0002</v>
      </c>
      <c r="Q10" s="40"/>
    </row>
    <row r="11" customFormat="false" ht="24" hidden="false" customHeight="true" outlineLevel="0" collapsed="false">
      <c r="A11" s="533" t="n">
        <v>2</v>
      </c>
      <c r="B11" s="534" t="s">
        <v>377</v>
      </c>
      <c r="C11" s="535" t="n">
        <v>4864819</v>
      </c>
      <c r="D11" s="536" t="s">
        <v>21</v>
      </c>
      <c r="E11" s="537" t="s">
        <v>22</v>
      </c>
      <c r="F11" s="536" t="n">
        <v>160</v>
      </c>
      <c r="G11" s="31" t="n">
        <v>999511</v>
      </c>
      <c r="H11" s="36" t="n">
        <v>999511</v>
      </c>
      <c r="I11" s="87" t="n">
        <f aca="false">G11-H11</f>
        <v>0</v>
      </c>
      <c r="J11" s="87" t="n">
        <f aca="false">$F11*I11</f>
        <v>0</v>
      </c>
      <c r="K11" s="87" t="n">
        <f aca="false">J11/1000000</f>
        <v>0</v>
      </c>
      <c r="L11" s="31" t="n">
        <v>32174</v>
      </c>
      <c r="M11" s="36" t="n">
        <v>32174</v>
      </c>
      <c r="N11" s="87" t="n">
        <f aca="false">L11-M11</f>
        <v>0</v>
      </c>
      <c r="O11" s="87" t="n">
        <f aca="false">$F11*N11</f>
        <v>0</v>
      </c>
      <c r="P11" s="87" t="n">
        <f aca="false">O11/1000000</f>
        <v>0</v>
      </c>
      <c r="Q11" s="40"/>
    </row>
    <row r="12" customFormat="false" ht="24" hidden="false" customHeight="true" outlineLevel="0" collapsed="false">
      <c r="A12" s="533" t="n">
        <v>3</v>
      </c>
      <c r="B12" s="534" t="s">
        <v>378</v>
      </c>
      <c r="C12" s="535" t="n">
        <v>4864815</v>
      </c>
      <c r="D12" s="536" t="s">
        <v>21</v>
      </c>
      <c r="E12" s="537" t="s">
        <v>22</v>
      </c>
      <c r="F12" s="536" t="n">
        <v>200</v>
      </c>
      <c r="G12" s="31" t="n">
        <v>999909</v>
      </c>
      <c r="H12" s="36" t="n">
        <v>999909</v>
      </c>
      <c r="I12" s="87" t="n">
        <f aca="false">G12-H12</f>
        <v>0</v>
      </c>
      <c r="J12" s="87" t="n">
        <f aca="false">$F12*I12</f>
        <v>0</v>
      </c>
      <c r="K12" s="87" t="n">
        <f aca="false">J12/1000000</f>
        <v>0</v>
      </c>
      <c r="L12" s="31" t="n">
        <v>2410</v>
      </c>
      <c r="M12" s="36" t="n">
        <v>2412</v>
      </c>
      <c r="N12" s="87" t="n">
        <f aca="false">L12-M12</f>
        <v>-2</v>
      </c>
      <c r="O12" s="87" t="n">
        <f aca="false">$F12*N12</f>
        <v>-400</v>
      </c>
      <c r="P12" s="87" t="n">
        <f aca="false">O12/1000000</f>
        <v>-0.0004</v>
      </c>
      <c r="Q12" s="40"/>
    </row>
    <row r="13" customFormat="false" ht="24" hidden="false" customHeight="true" outlineLevel="0" collapsed="false">
      <c r="A13" s="533" t="n">
        <v>4</v>
      </c>
      <c r="B13" s="534" t="s">
        <v>379</v>
      </c>
      <c r="C13" s="535" t="n">
        <v>4864918</v>
      </c>
      <c r="D13" s="536" t="s">
        <v>21</v>
      </c>
      <c r="E13" s="537" t="s">
        <v>22</v>
      </c>
      <c r="F13" s="536" t="n">
        <v>400</v>
      </c>
      <c r="G13" s="31" t="n">
        <v>999873</v>
      </c>
      <c r="H13" s="36" t="n">
        <v>999873</v>
      </c>
      <c r="I13" s="87" t="n">
        <f aca="false">G13-H13</f>
        <v>0</v>
      </c>
      <c r="J13" s="87" t="n">
        <f aca="false">$F13*I13</f>
        <v>0</v>
      </c>
      <c r="K13" s="87" t="n">
        <f aca="false">J13/1000000</f>
        <v>0</v>
      </c>
      <c r="L13" s="31" t="n">
        <v>19138</v>
      </c>
      <c r="M13" s="36" t="n">
        <v>19150</v>
      </c>
      <c r="N13" s="87" t="n">
        <f aca="false">L13-M13</f>
        <v>-12</v>
      </c>
      <c r="O13" s="87" t="n">
        <f aca="false">$F13*N13</f>
        <v>-4800</v>
      </c>
      <c r="P13" s="87" t="n">
        <f aca="false">O13/1000000</f>
        <v>-0.0048</v>
      </c>
      <c r="Q13" s="40"/>
    </row>
    <row r="14" customFormat="false" ht="24" hidden="false" customHeight="true" outlineLevel="0" collapsed="false">
      <c r="A14" s="533" t="n">
        <v>5</v>
      </c>
      <c r="B14" s="534" t="s">
        <v>380</v>
      </c>
      <c r="C14" s="535" t="n">
        <v>4864894</v>
      </c>
      <c r="D14" s="536" t="s">
        <v>21</v>
      </c>
      <c r="E14" s="537" t="s">
        <v>22</v>
      </c>
      <c r="F14" s="536" t="n">
        <v>800</v>
      </c>
      <c r="G14" s="31" t="n">
        <v>999308</v>
      </c>
      <c r="H14" s="36" t="n">
        <v>999363</v>
      </c>
      <c r="I14" s="87" t="n">
        <f aca="false">G14-H14</f>
        <v>-55</v>
      </c>
      <c r="J14" s="87" t="n">
        <f aca="false">$F14*I14</f>
        <v>-44000</v>
      </c>
      <c r="K14" s="87" t="n">
        <f aca="false">J14/1000000</f>
        <v>-0.044</v>
      </c>
      <c r="L14" s="31" t="n">
        <v>799</v>
      </c>
      <c r="M14" s="36" t="n">
        <v>801</v>
      </c>
      <c r="N14" s="87" t="n">
        <f aca="false">L14-M14</f>
        <v>-2</v>
      </c>
      <c r="O14" s="87" t="n">
        <f aca="false">$F14*N14</f>
        <v>-1600</v>
      </c>
      <c r="P14" s="87" t="n">
        <f aca="false">O14/1000000</f>
        <v>-0.0016</v>
      </c>
      <c r="Q14" s="40"/>
    </row>
    <row r="15" customFormat="false" ht="24" hidden="false" customHeight="true" outlineLevel="0" collapsed="false">
      <c r="A15" s="533" t="n">
        <v>6</v>
      </c>
      <c r="B15" s="534" t="s">
        <v>381</v>
      </c>
      <c r="C15" s="535" t="n">
        <v>5128425</v>
      </c>
      <c r="D15" s="536" t="s">
        <v>21</v>
      </c>
      <c r="E15" s="537" t="s">
        <v>22</v>
      </c>
      <c r="F15" s="536" t="n">
        <v>400</v>
      </c>
      <c r="G15" s="31" t="n">
        <v>2331</v>
      </c>
      <c r="H15" s="36" t="n">
        <v>2407</v>
      </c>
      <c r="I15" s="87" t="n">
        <f aca="false">G15-H15</f>
        <v>-76</v>
      </c>
      <c r="J15" s="87" t="n">
        <f aca="false">$F15*I15</f>
        <v>-30400</v>
      </c>
      <c r="K15" s="87" t="n">
        <f aca="false">J15/1000000</f>
        <v>-0.0304</v>
      </c>
      <c r="L15" s="31" t="n">
        <v>6649</v>
      </c>
      <c r="M15" s="36" t="n">
        <v>6649</v>
      </c>
      <c r="N15" s="87" t="n">
        <f aca="false">L15-M15</f>
        <v>0</v>
      </c>
      <c r="O15" s="87" t="n">
        <f aca="false">$F15*N15</f>
        <v>0</v>
      </c>
      <c r="P15" s="87" t="n">
        <f aca="false">O15/1000000</f>
        <v>0</v>
      </c>
      <c r="Q15" s="40"/>
    </row>
    <row r="16" customFormat="false" ht="24" hidden="false" customHeight="true" outlineLevel="0" collapsed="false">
      <c r="A16" s="538" t="s">
        <v>382</v>
      </c>
      <c r="B16" s="534"/>
      <c r="C16" s="535"/>
      <c r="D16" s="536"/>
      <c r="E16" s="534"/>
      <c r="F16" s="536"/>
      <c r="G16" s="31"/>
      <c r="H16" s="36"/>
      <c r="I16" s="87"/>
      <c r="J16" s="87"/>
      <c r="K16" s="87"/>
      <c r="L16" s="31"/>
      <c r="M16" s="36"/>
      <c r="N16" s="87"/>
      <c r="O16" s="87"/>
      <c r="P16" s="87"/>
      <c r="Q16" s="40"/>
    </row>
    <row r="17" customFormat="false" ht="24" hidden="false" customHeight="true" outlineLevel="0" collapsed="false">
      <c r="A17" s="533" t="n">
        <v>7</v>
      </c>
      <c r="B17" s="534" t="s">
        <v>383</v>
      </c>
      <c r="C17" s="535" t="n">
        <v>4865164</v>
      </c>
      <c r="D17" s="536" t="s">
        <v>21</v>
      </c>
      <c r="E17" s="537" t="s">
        <v>22</v>
      </c>
      <c r="F17" s="536" t="n">
        <v>666.667</v>
      </c>
      <c r="G17" s="31" t="n">
        <v>999819</v>
      </c>
      <c r="H17" s="36" t="n">
        <v>999820</v>
      </c>
      <c r="I17" s="87" t="n">
        <f aca="false">G17-H17</f>
        <v>-1</v>
      </c>
      <c r="J17" s="87" t="n">
        <f aca="false">$F17*I17</f>
        <v>-666.667</v>
      </c>
      <c r="K17" s="87" t="n">
        <f aca="false">J17/1000000</f>
        <v>-0.000666667</v>
      </c>
      <c r="L17" s="31" t="n">
        <v>418</v>
      </c>
      <c r="M17" s="36" t="n">
        <v>445</v>
      </c>
      <c r="N17" s="87" t="n">
        <f aca="false">L17-M17</f>
        <v>-27</v>
      </c>
      <c r="O17" s="87" t="n">
        <f aca="false">$F17*N17</f>
        <v>-18000.009</v>
      </c>
      <c r="P17" s="87" t="n">
        <f aca="false">O17/1000000</f>
        <v>-0.018000009</v>
      </c>
      <c r="Q17" s="40"/>
    </row>
    <row r="18" customFormat="false" ht="24" hidden="false" customHeight="true" outlineLevel="0" collapsed="false">
      <c r="A18" s="533" t="n">
        <v>8</v>
      </c>
      <c r="B18" s="534" t="s">
        <v>377</v>
      </c>
      <c r="C18" s="535" t="n">
        <v>4864845</v>
      </c>
      <c r="D18" s="536" t="s">
        <v>21</v>
      </c>
      <c r="E18" s="537" t="s">
        <v>22</v>
      </c>
      <c r="F18" s="536" t="n">
        <v>1000</v>
      </c>
      <c r="G18" s="31" t="n">
        <v>1133</v>
      </c>
      <c r="H18" s="36" t="n">
        <v>1134</v>
      </c>
      <c r="I18" s="87" t="n">
        <f aca="false">G18-H18</f>
        <v>-1</v>
      </c>
      <c r="J18" s="87" t="n">
        <f aca="false">$F18*I18</f>
        <v>-1000</v>
      </c>
      <c r="K18" s="87" t="n">
        <f aca="false">J18/1000000</f>
        <v>-0.001</v>
      </c>
      <c r="L18" s="31" t="n">
        <v>205</v>
      </c>
      <c r="M18" s="36" t="n">
        <v>232</v>
      </c>
      <c r="N18" s="87" t="n">
        <f aca="false">L18-M18</f>
        <v>-27</v>
      </c>
      <c r="O18" s="87" t="n">
        <f aca="false">$F18*N18</f>
        <v>-27000</v>
      </c>
      <c r="P18" s="87" t="n">
        <f aca="false">O18/1000000</f>
        <v>-0.027</v>
      </c>
      <c r="Q18" s="40"/>
    </row>
    <row r="19" customFormat="false" ht="24" hidden="false" customHeight="true" outlineLevel="0" collapsed="false">
      <c r="A19" s="533"/>
      <c r="B19" s="534"/>
      <c r="C19" s="535"/>
      <c r="D19" s="536"/>
      <c r="E19" s="537"/>
      <c r="F19" s="536"/>
      <c r="G19" s="31"/>
      <c r="H19" s="36"/>
      <c r="I19" s="87"/>
      <c r="J19" s="87"/>
      <c r="K19" s="87"/>
      <c r="L19" s="31"/>
      <c r="M19" s="36"/>
      <c r="N19" s="87"/>
      <c r="O19" s="87"/>
      <c r="P19" s="87"/>
      <c r="Q19" s="40"/>
    </row>
    <row r="20" customFormat="false" ht="24" hidden="false" customHeight="true" outlineLevel="0" collapsed="false">
      <c r="A20" s="179"/>
      <c r="B20" s="539" t="s">
        <v>384</v>
      </c>
      <c r="C20" s="540"/>
      <c r="D20" s="536"/>
      <c r="E20" s="534"/>
      <c r="F20" s="541"/>
      <c r="G20" s="31"/>
      <c r="H20" s="36"/>
      <c r="I20" s="87"/>
      <c r="J20" s="87"/>
      <c r="K20" s="186" t="n">
        <f aca="false">SUM(K10:K18)</f>
        <v>-0.078466667</v>
      </c>
      <c r="L20" s="31"/>
      <c r="M20" s="36"/>
      <c r="N20" s="87"/>
      <c r="O20" s="87"/>
      <c r="P20" s="186" t="n">
        <f aca="false">SUM(P10:P19)</f>
        <v>-0.052000009</v>
      </c>
      <c r="Q20" s="40"/>
    </row>
    <row r="21" customFormat="false" ht="24" hidden="false" customHeight="true" outlineLevel="0" collapsed="false">
      <c r="A21" s="179"/>
      <c r="B21" s="2"/>
      <c r="C21" s="540"/>
      <c r="D21" s="536"/>
      <c r="E21" s="534"/>
      <c r="F21" s="541"/>
      <c r="G21" s="31"/>
      <c r="H21" s="36"/>
      <c r="I21" s="87"/>
      <c r="J21" s="87"/>
      <c r="K21" s="87"/>
      <c r="L21" s="31"/>
      <c r="M21" s="36"/>
      <c r="N21" s="87"/>
      <c r="O21" s="87"/>
      <c r="P21" s="87"/>
      <c r="Q21" s="40"/>
    </row>
    <row r="22" customFormat="false" ht="24" hidden="false" customHeight="true" outlineLevel="0" collapsed="false">
      <c r="A22" s="538" t="s">
        <v>385</v>
      </c>
      <c r="B22" s="3"/>
      <c r="C22" s="542"/>
      <c r="D22" s="541"/>
      <c r="E22" s="3"/>
      <c r="F22" s="541"/>
      <c r="G22" s="31"/>
      <c r="H22" s="36"/>
      <c r="I22" s="87"/>
      <c r="J22" s="87"/>
      <c r="K22" s="87"/>
      <c r="L22" s="31"/>
      <c r="M22" s="36"/>
      <c r="N22" s="87"/>
      <c r="O22" s="87"/>
      <c r="P22" s="87"/>
      <c r="Q22" s="40"/>
    </row>
    <row r="23" customFormat="false" ht="24" hidden="false" customHeight="true" outlineLevel="0" collapsed="false">
      <c r="A23" s="179"/>
      <c r="B23" s="3"/>
      <c r="C23" s="542"/>
      <c r="D23" s="541"/>
      <c r="E23" s="3"/>
      <c r="F23" s="541"/>
      <c r="G23" s="31"/>
      <c r="H23" s="36"/>
      <c r="I23" s="87"/>
      <c r="J23" s="87"/>
      <c r="K23" s="87"/>
      <c r="L23" s="31"/>
      <c r="M23" s="36"/>
      <c r="N23" s="87"/>
      <c r="O23" s="87"/>
      <c r="P23" s="87"/>
      <c r="Q23" s="40"/>
    </row>
    <row r="24" customFormat="false" ht="24" hidden="false" customHeight="true" outlineLevel="0" collapsed="false">
      <c r="A24" s="533" t="n">
        <v>9</v>
      </c>
      <c r="B24" s="3" t="s">
        <v>386</v>
      </c>
      <c r="C24" s="535" t="n">
        <v>4865065</v>
      </c>
      <c r="D24" s="541" t="s">
        <v>21</v>
      </c>
      <c r="E24" s="537" t="s">
        <v>22</v>
      </c>
      <c r="F24" s="536" t="n">
        <v>100</v>
      </c>
      <c r="G24" s="31" t="n">
        <v>3437</v>
      </c>
      <c r="H24" s="36" t="n">
        <v>3437</v>
      </c>
      <c r="I24" s="87" t="n">
        <f aca="false">G24-H24</f>
        <v>0</v>
      </c>
      <c r="J24" s="87" t="n">
        <f aca="false">$F24*I24</f>
        <v>0</v>
      </c>
      <c r="K24" s="87" t="n">
        <f aca="false">J24/1000000</f>
        <v>0</v>
      </c>
      <c r="L24" s="31" t="n">
        <v>34489</v>
      </c>
      <c r="M24" s="36" t="n">
        <v>34489</v>
      </c>
      <c r="N24" s="87" t="n">
        <f aca="false">L24-M24</f>
        <v>0</v>
      </c>
      <c r="O24" s="87" t="n">
        <f aca="false">$F24*N24</f>
        <v>0</v>
      </c>
      <c r="P24" s="87" t="n">
        <f aca="false">O24/1000000</f>
        <v>0</v>
      </c>
      <c r="Q24" s="40"/>
    </row>
    <row r="25" customFormat="false" ht="24" hidden="false" customHeight="true" outlineLevel="0" collapsed="false">
      <c r="A25" s="533" t="n">
        <v>10</v>
      </c>
      <c r="B25" s="3" t="s">
        <v>387</v>
      </c>
      <c r="C25" s="535" t="n">
        <v>4902519</v>
      </c>
      <c r="D25" s="541" t="s">
        <v>21</v>
      </c>
      <c r="E25" s="537" t="s">
        <v>22</v>
      </c>
      <c r="F25" s="536" t="n">
        <v>37.5</v>
      </c>
      <c r="G25" s="31" t="n">
        <v>4192</v>
      </c>
      <c r="H25" s="36" t="n">
        <v>4208</v>
      </c>
      <c r="I25" s="87" t="n">
        <f aca="false">G25-H25</f>
        <v>-16</v>
      </c>
      <c r="J25" s="87" t="n">
        <f aca="false">$F25*I25</f>
        <v>-600</v>
      </c>
      <c r="K25" s="87" t="n">
        <f aca="false">J25/1000000</f>
        <v>-0.0006</v>
      </c>
      <c r="L25" s="31" t="n">
        <v>41466</v>
      </c>
      <c r="M25" s="36" t="n">
        <v>41437</v>
      </c>
      <c r="N25" s="87" t="n">
        <f aca="false">L25-M25</f>
        <v>29</v>
      </c>
      <c r="O25" s="87" t="n">
        <f aca="false">$F25*N25</f>
        <v>1087.5</v>
      </c>
      <c r="P25" s="87" t="n">
        <f aca="false">O25/1000000</f>
        <v>0.0010875</v>
      </c>
      <c r="Q25" s="40"/>
    </row>
    <row r="26" customFormat="false" ht="24" hidden="false" customHeight="true" outlineLevel="0" collapsed="false">
      <c r="A26" s="533" t="n">
        <v>11</v>
      </c>
      <c r="B26" s="3" t="s">
        <v>388</v>
      </c>
      <c r="C26" s="535" t="n">
        <v>4865067</v>
      </c>
      <c r="D26" s="541" t="s">
        <v>21</v>
      </c>
      <c r="E26" s="537" t="s">
        <v>22</v>
      </c>
      <c r="F26" s="536" t="n">
        <v>100</v>
      </c>
      <c r="G26" s="31" t="n">
        <v>87</v>
      </c>
      <c r="H26" s="36" t="n">
        <v>79</v>
      </c>
      <c r="I26" s="87" t="n">
        <f aca="false">G26-H26</f>
        <v>8</v>
      </c>
      <c r="J26" s="87" t="n">
        <f aca="false">$F26*I26</f>
        <v>800</v>
      </c>
      <c r="K26" s="87" t="n">
        <f aca="false">J26/1000000</f>
        <v>0.0008</v>
      </c>
      <c r="L26" s="31" t="n">
        <v>1694</v>
      </c>
      <c r="M26" s="36" t="n">
        <v>1692</v>
      </c>
      <c r="N26" s="87" t="n">
        <f aca="false">L26-M26</f>
        <v>2</v>
      </c>
      <c r="O26" s="87" t="n">
        <f aca="false">$F26*N26</f>
        <v>200</v>
      </c>
      <c r="P26" s="87" t="n">
        <f aca="false">O26/1000000</f>
        <v>0.0002</v>
      </c>
      <c r="Q26" s="40"/>
    </row>
    <row r="27" customFormat="false" ht="24" hidden="false" customHeight="true" outlineLevel="0" collapsed="false">
      <c r="A27" s="533" t="n">
        <v>12</v>
      </c>
      <c r="B27" s="3" t="s">
        <v>389</v>
      </c>
      <c r="C27" s="535" t="n">
        <v>4902562</v>
      </c>
      <c r="D27" s="541" t="s">
        <v>21</v>
      </c>
      <c r="E27" s="537" t="s">
        <v>22</v>
      </c>
      <c r="F27" s="536" t="n">
        <v>75</v>
      </c>
      <c r="G27" s="31" t="n">
        <v>4406</v>
      </c>
      <c r="H27" s="36" t="n">
        <v>4406</v>
      </c>
      <c r="I27" s="87" t="n">
        <f aca="false">G27-H27</f>
        <v>0</v>
      </c>
      <c r="J27" s="87" t="n">
        <f aca="false">$F27*I27</f>
        <v>0</v>
      </c>
      <c r="K27" s="87" t="n">
        <f aca="false">J27/1000000</f>
        <v>0</v>
      </c>
      <c r="L27" s="31" t="n">
        <v>61850</v>
      </c>
      <c r="M27" s="36" t="n">
        <v>61028</v>
      </c>
      <c r="N27" s="87" t="n">
        <f aca="false">L27-M27</f>
        <v>822</v>
      </c>
      <c r="O27" s="87" t="n">
        <f aca="false">$F27*N27</f>
        <v>61650</v>
      </c>
      <c r="P27" s="87" t="n">
        <f aca="false">O27/1000000</f>
        <v>0.06165</v>
      </c>
      <c r="Q27" s="50"/>
    </row>
    <row r="28" customFormat="false" ht="19.5" hidden="false" customHeight="true" outlineLevel="0" collapsed="false">
      <c r="A28" s="533" t="n">
        <v>13</v>
      </c>
      <c r="B28" s="3" t="s">
        <v>389</v>
      </c>
      <c r="C28" s="543" t="n">
        <v>4865081</v>
      </c>
      <c r="D28" s="544" t="s">
        <v>21</v>
      </c>
      <c r="E28" s="537" t="s">
        <v>22</v>
      </c>
      <c r="F28" s="545" t="n">
        <v>100</v>
      </c>
      <c r="G28" s="31" t="n">
        <v>0</v>
      </c>
      <c r="H28" s="36" t="n">
        <v>0</v>
      </c>
      <c r="I28" s="87" t="n">
        <f aca="false">G28-H28</f>
        <v>0</v>
      </c>
      <c r="J28" s="87" t="n">
        <f aca="false">$F28*I28</f>
        <v>0</v>
      </c>
      <c r="K28" s="87" t="n">
        <f aca="false">J28/1000000</f>
        <v>0</v>
      </c>
      <c r="L28" s="31" t="n">
        <v>27</v>
      </c>
      <c r="M28" s="36" t="n">
        <v>27</v>
      </c>
      <c r="N28" s="87" t="n">
        <f aca="false">L28-M28</f>
        <v>0</v>
      </c>
      <c r="O28" s="87" t="n">
        <f aca="false">$F28*N28</f>
        <v>0</v>
      </c>
      <c r="P28" s="87" t="n">
        <f aca="false">O28/1000000</f>
        <v>0</v>
      </c>
      <c r="Q28" s="181"/>
    </row>
    <row r="29" customFormat="false" ht="24" hidden="false" customHeight="true" outlineLevel="0" collapsed="false">
      <c r="A29" s="533" t="n">
        <v>14</v>
      </c>
      <c r="B29" s="3" t="s">
        <v>390</v>
      </c>
      <c r="C29" s="535" t="n">
        <v>4902552</v>
      </c>
      <c r="D29" s="541" t="s">
        <v>21</v>
      </c>
      <c r="E29" s="537" t="s">
        <v>22</v>
      </c>
      <c r="F29" s="546" t="n">
        <v>75</v>
      </c>
      <c r="G29" s="31" t="n">
        <v>784</v>
      </c>
      <c r="H29" s="36" t="n">
        <v>783</v>
      </c>
      <c r="I29" s="87" t="n">
        <f aca="false">G29-H29</f>
        <v>1</v>
      </c>
      <c r="J29" s="87" t="n">
        <f aca="false">$F29*I29</f>
        <v>75</v>
      </c>
      <c r="K29" s="87" t="n">
        <f aca="false">J29/1000000</f>
        <v>7.5E-005</v>
      </c>
      <c r="L29" s="31" t="n">
        <v>5831</v>
      </c>
      <c r="M29" s="36" t="n">
        <v>5844</v>
      </c>
      <c r="N29" s="87" t="n">
        <f aca="false">L29-M29</f>
        <v>-13</v>
      </c>
      <c r="O29" s="87" t="n">
        <f aca="false">$F29*N29</f>
        <v>-975</v>
      </c>
      <c r="P29" s="87" t="n">
        <f aca="false">O29/1000000</f>
        <v>-0.000975</v>
      </c>
      <c r="Q29" s="40"/>
    </row>
    <row r="30" customFormat="false" ht="24" hidden="false" customHeight="true" outlineLevel="0" collapsed="false">
      <c r="A30" s="533" t="n">
        <v>15</v>
      </c>
      <c r="B30" s="3" t="s">
        <v>390</v>
      </c>
      <c r="C30" s="535" t="n">
        <v>4865075</v>
      </c>
      <c r="D30" s="541" t="s">
        <v>21</v>
      </c>
      <c r="E30" s="537" t="s">
        <v>22</v>
      </c>
      <c r="F30" s="536" t="n">
        <v>100</v>
      </c>
      <c r="G30" s="31" t="n">
        <v>10292</v>
      </c>
      <c r="H30" s="36" t="n">
        <v>10286</v>
      </c>
      <c r="I30" s="87" t="n">
        <f aca="false">G30-H30</f>
        <v>6</v>
      </c>
      <c r="J30" s="87" t="n">
        <f aca="false">$F30*I30</f>
        <v>600</v>
      </c>
      <c r="K30" s="87" t="n">
        <f aca="false">J30/1000000</f>
        <v>0.0006</v>
      </c>
      <c r="L30" s="31" t="n">
        <v>8586</v>
      </c>
      <c r="M30" s="36" t="n">
        <v>8571</v>
      </c>
      <c r="N30" s="87" t="n">
        <f aca="false">L30-M30</f>
        <v>15</v>
      </c>
      <c r="O30" s="87" t="n">
        <f aca="false">$F30*N30</f>
        <v>1500</v>
      </c>
      <c r="P30" s="87" t="n">
        <f aca="false">O30/1000000</f>
        <v>0.0015</v>
      </c>
      <c r="Q30" s="51"/>
    </row>
    <row r="31" customFormat="false" ht="20.1" hidden="false" customHeight="true" outlineLevel="0" collapsed="false">
      <c r="A31" s="547"/>
      <c r="B31" s="548"/>
      <c r="C31" s="549"/>
      <c r="D31" s="550"/>
      <c r="E31" s="551"/>
      <c r="F31" s="551"/>
      <c r="G31" s="552"/>
      <c r="H31" s="475"/>
      <c r="I31" s="475"/>
      <c r="J31" s="475"/>
      <c r="K31" s="553"/>
      <c r="L31" s="554"/>
      <c r="M31" s="475"/>
      <c r="N31" s="475"/>
      <c r="O31" s="475"/>
      <c r="P31" s="555"/>
      <c r="Q31" s="61"/>
    </row>
    <row r="32" customFormat="false" ht="13.5" hidden="false" customHeight="false" outlineLevel="0" collapsed="false">
      <c r="A32" s="556"/>
      <c r="B32" s="557"/>
      <c r="C32" s="558"/>
      <c r="D32" s="341"/>
      <c r="E32" s="340"/>
      <c r="F32" s="340"/>
      <c r="G32" s="559"/>
      <c r="H32" s="453"/>
      <c r="I32" s="455"/>
      <c r="J32" s="455"/>
      <c r="K32" s="529"/>
      <c r="L32" s="453"/>
      <c r="M32" s="453"/>
      <c r="N32" s="455"/>
      <c r="O32" s="455"/>
      <c r="P32" s="560"/>
    </row>
    <row r="33" customFormat="false" ht="12.75" hidden="false" customHeight="false" outlineLevel="0" collapsed="false">
      <c r="A33" s="556"/>
      <c r="B33" s="557"/>
      <c r="C33" s="558"/>
      <c r="D33" s="341"/>
      <c r="E33" s="340"/>
      <c r="F33" s="340"/>
      <c r="G33" s="559"/>
      <c r="H33" s="453"/>
      <c r="I33" s="455"/>
      <c r="J33" s="455"/>
      <c r="K33" s="529"/>
      <c r="L33" s="453"/>
      <c r="M33" s="453"/>
      <c r="N33" s="455"/>
      <c r="O33" s="455"/>
      <c r="P33" s="560"/>
    </row>
    <row r="34" customFormat="false" ht="12.75" hidden="false" customHeight="false" outlineLevel="0" collapsed="false">
      <c r="A34" s="453"/>
      <c r="B34" s="254"/>
      <c r="C34" s="254"/>
      <c r="D34" s="254"/>
      <c r="E34" s="254"/>
      <c r="F34" s="254"/>
      <c r="G34" s="254"/>
      <c r="H34" s="254"/>
      <c r="I34" s="254"/>
      <c r="J34" s="254"/>
      <c r="K34" s="561"/>
      <c r="L34" s="254"/>
      <c r="M34" s="254"/>
      <c r="N34" s="254"/>
      <c r="O34" s="254"/>
      <c r="P34" s="562"/>
    </row>
    <row r="35" customFormat="false" ht="20.25" hidden="false" customHeight="false" outlineLevel="0" collapsed="false">
      <c r="A35" s="460"/>
      <c r="B35" s="539" t="s">
        <v>391</v>
      </c>
      <c r="C35" s="563"/>
      <c r="D35" s="563"/>
      <c r="E35" s="563"/>
      <c r="F35" s="563"/>
      <c r="G35" s="563"/>
      <c r="H35" s="563"/>
      <c r="I35" s="563"/>
      <c r="J35" s="563"/>
      <c r="K35" s="564" t="n">
        <f aca="false">SUM(K24:K31)</f>
        <v>0.000875</v>
      </c>
      <c r="L35" s="565"/>
      <c r="M35" s="565"/>
      <c r="N35" s="565"/>
      <c r="O35" s="565"/>
      <c r="P35" s="564" t="n">
        <f aca="false">SUM(P24:P31)</f>
        <v>0.0634625</v>
      </c>
    </row>
    <row r="36" customFormat="false" ht="20.25" hidden="false" customHeight="false" outlineLevel="0" collapsed="false">
      <c r="A36" s="85"/>
      <c r="B36" s="539" t="s">
        <v>384</v>
      </c>
      <c r="C36" s="542"/>
      <c r="D36" s="542"/>
      <c r="E36" s="542"/>
      <c r="F36" s="542"/>
      <c r="G36" s="542"/>
      <c r="H36" s="542"/>
      <c r="I36" s="542"/>
      <c r="J36" s="542"/>
      <c r="K36" s="566" t="n">
        <f aca="false">K20</f>
        <v>-0.078466667</v>
      </c>
      <c r="L36" s="565"/>
      <c r="M36" s="565"/>
      <c r="N36" s="565"/>
      <c r="O36" s="565"/>
      <c r="P36" s="566" t="n">
        <f aca="false">P20</f>
        <v>-0.052000009</v>
      </c>
    </row>
    <row r="37" customFormat="false" ht="18" hidden="false" customHeight="false" outlineLevel="0" collapsed="false">
      <c r="A37" s="85"/>
      <c r="B37" s="3"/>
      <c r="C37" s="6"/>
      <c r="D37" s="6"/>
      <c r="E37" s="6"/>
      <c r="F37" s="6"/>
      <c r="G37" s="6"/>
      <c r="H37" s="6"/>
      <c r="I37" s="6"/>
      <c r="J37" s="6"/>
      <c r="K37" s="567"/>
      <c r="L37" s="116"/>
      <c r="M37" s="116"/>
      <c r="N37" s="116"/>
      <c r="O37" s="116"/>
      <c r="P37" s="568"/>
    </row>
    <row r="38" customFormat="false" ht="3" hidden="false" customHeight="true" outlineLevel="0" collapsed="false">
      <c r="A38" s="85"/>
      <c r="B38" s="3"/>
      <c r="C38" s="6"/>
      <c r="D38" s="6"/>
      <c r="E38" s="6"/>
      <c r="F38" s="6"/>
      <c r="G38" s="6"/>
      <c r="H38" s="6"/>
      <c r="I38" s="6"/>
      <c r="J38" s="6"/>
      <c r="K38" s="567"/>
      <c r="L38" s="116"/>
      <c r="M38" s="116"/>
      <c r="N38" s="116"/>
      <c r="O38" s="116"/>
      <c r="P38" s="568"/>
    </row>
    <row r="39" customFormat="false" ht="23.25" hidden="false" customHeight="false" outlineLevel="0" collapsed="false">
      <c r="A39" s="85"/>
      <c r="B39" s="569" t="s">
        <v>392</v>
      </c>
      <c r="C39" s="570"/>
      <c r="D39" s="520"/>
      <c r="E39" s="520"/>
      <c r="F39" s="520"/>
      <c r="G39" s="520"/>
      <c r="H39" s="520"/>
      <c r="I39" s="520"/>
      <c r="J39" s="520"/>
      <c r="K39" s="571" t="n">
        <f aca="false">SUM(K35:K38)</f>
        <v>-0.077591667</v>
      </c>
      <c r="L39" s="572"/>
      <c r="M39" s="572"/>
      <c r="N39" s="572"/>
      <c r="O39" s="572"/>
      <c r="P39" s="573" t="n">
        <f aca="false">SUM(P35:P38)</f>
        <v>0.011462491</v>
      </c>
    </row>
    <row r="40" customFormat="false" ht="12.75" hidden="false" customHeight="false" outlineLevel="0" collapsed="false">
      <c r="K40" s="574"/>
    </row>
    <row r="41" customFormat="false" ht="13.5" hidden="false" customHeight="false" outlineLevel="0" collapsed="false">
      <c r="K41" s="574"/>
    </row>
    <row r="42" customFormat="false" ht="12.7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27"/>
      <c r="I42" s="127"/>
      <c r="J42" s="127"/>
      <c r="K42" s="127"/>
      <c r="L42" s="127"/>
      <c r="M42" s="127"/>
      <c r="N42" s="127"/>
      <c r="O42" s="127"/>
      <c r="P42" s="127"/>
      <c r="Q42" s="128"/>
    </row>
    <row r="43" customFormat="false" ht="23.25" hidden="false" customHeight="false" outlineLevel="0" collapsed="false">
      <c r="A43" s="143" t="s">
        <v>137</v>
      </c>
      <c r="B43" s="144"/>
      <c r="C43" s="144"/>
      <c r="D43" s="144"/>
      <c r="E43" s="144"/>
      <c r="F43" s="144"/>
      <c r="G43" s="144"/>
      <c r="H43" s="90"/>
      <c r="I43" s="90"/>
      <c r="J43" s="90"/>
      <c r="K43" s="90"/>
      <c r="L43" s="90"/>
      <c r="M43" s="90"/>
      <c r="N43" s="90"/>
      <c r="O43" s="90"/>
      <c r="P43" s="90"/>
      <c r="Q43" s="134"/>
    </row>
    <row r="44" customFormat="false" ht="12.75" hidden="false" customHeight="false" outlineLevel="0" collapsed="false">
      <c r="A44" s="145"/>
      <c r="B44" s="144"/>
      <c r="C44" s="144"/>
      <c r="D44" s="144"/>
      <c r="E44" s="144"/>
      <c r="F44" s="144"/>
      <c r="G44" s="144"/>
      <c r="H44" s="90"/>
      <c r="I44" s="90"/>
      <c r="J44" s="90"/>
      <c r="K44" s="90"/>
      <c r="L44" s="90"/>
      <c r="M44" s="90"/>
      <c r="N44" s="90"/>
      <c r="O44" s="90"/>
      <c r="P44" s="90"/>
      <c r="Q44" s="134"/>
    </row>
    <row r="45" customFormat="false" ht="18" hidden="false" customHeight="false" outlineLevel="0" collapsed="false">
      <c r="A45" s="146"/>
      <c r="B45" s="147"/>
      <c r="C45" s="147"/>
      <c r="D45" s="147"/>
      <c r="E45" s="147"/>
      <c r="F45" s="147"/>
      <c r="G45" s="147"/>
      <c r="H45" s="90"/>
      <c r="I45" s="90"/>
      <c r="J45" s="12"/>
      <c r="K45" s="575" t="s">
        <v>138</v>
      </c>
      <c r="L45" s="90"/>
      <c r="M45" s="90"/>
      <c r="N45" s="90"/>
      <c r="O45" s="90"/>
      <c r="P45" s="575" t="s">
        <v>139</v>
      </c>
      <c r="Q45" s="134"/>
    </row>
    <row r="46" customFormat="false" ht="12.75" hidden="false" customHeight="false" outlineLevel="0" collapsed="false">
      <c r="A46" s="149"/>
      <c r="B46" s="85"/>
      <c r="C46" s="85"/>
      <c r="D46" s="85"/>
      <c r="E46" s="85"/>
      <c r="F46" s="85"/>
      <c r="G46" s="85"/>
      <c r="H46" s="90"/>
      <c r="I46" s="90"/>
      <c r="J46" s="90"/>
      <c r="K46" s="90"/>
      <c r="L46" s="90"/>
      <c r="M46" s="90"/>
      <c r="N46" s="90"/>
      <c r="O46" s="90"/>
      <c r="P46" s="90"/>
      <c r="Q46" s="134"/>
    </row>
    <row r="47" customFormat="false" ht="12.75" hidden="false" customHeight="false" outlineLevel="0" collapsed="false">
      <c r="A47" s="149"/>
      <c r="B47" s="85"/>
      <c r="C47" s="85"/>
      <c r="D47" s="85"/>
      <c r="E47" s="85"/>
      <c r="F47" s="85"/>
      <c r="G47" s="85"/>
      <c r="H47" s="90"/>
      <c r="I47" s="90"/>
      <c r="J47" s="90"/>
      <c r="K47" s="90"/>
      <c r="L47" s="90"/>
      <c r="M47" s="90"/>
      <c r="N47" s="90"/>
      <c r="O47" s="90"/>
      <c r="P47" s="90"/>
      <c r="Q47" s="134"/>
    </row>
    <row r="48" customFormat="false" ht="23.25" hidden="false" customHeight="false" outlineLevel="0" collapsed="false">
      <c r="A48" s="143" t="s">
        <v>140</v>
      </c>
      <c r="B48" s="151"/>
      <c r="C48" s="151"/>
      <c r="D48" s="152"/>
      <c r="E48" s="152"/>
      <c r="F48" s="153"/>
      <c r="G48" s="152"/>
      <c r="H48" s="90"/>
      <c r="I48" s="90"/>
      <c r="J48" s="90"/>
      <c r="K48" s="576" t="n">
        <f aca="false">K39</f>
        <v>-0.077591667</v>
      </c>
      <c r="L48" s="147" t="s">
        <v>141</v>
      </c>
      <c r="M48" s="90"/>
      <c r="N48" s="90"/>
      <c r="O48" s="90"/>
      <c r="P48" s="576" t="n">
        <f aca="false">P39</f>
        <v>0.011462491</v>
      </c>
      <c r="Q48" s="577" t="s">
        <v>141</v>
      </c>
    </row>
    <row r="49" customFormat="false" ht="23.25" hidden="false" customHeight="false" outlineLevel="0" collapsed="false">
      <c r="A49" s="578"/>
      <c r="B49" s="157"/>
      <c r="C49" s="157"/>
      <c r="D49" s="144"/>
      <c r="E49" s="144"/>
      <c r="F49" s="158"/>
      <c r="G49" s="144"/>
      <c r="H49" s="90"/>
      <c r="I49" s="90"/>
      <c r="J49" s="90"/>
      <c r="K49" s="572"/>
      <c r="L49" s="510"/>
      <c r="M49" s="90"/>
      <c r="N49" s="90"/>
      <c r="O49" s="90"/>
      <c r="P49" s="572"/>
      <c r="Q49" s="579"/>
    </row>
    <row r="50" customFormat="false" ht="23.25" hidden="false" customHeight="false" outlineLevel="0" collapsed="false">
      <c r="A50" s="580" t="s">
        <v>142</v>
      </c>
      <c r="B50" s="161"/>
      <c r="C50" s="161"/>
      <c r="D50" s="144"/>
      <c r="E50" s="144"/>
      <c r="F50" s="162"/>
      <c r="G50" s="152"/>
      <c r="H50" s="90"/>
      <c r="I50" s="90"/>
      <c r="J50" s="90"/>
      <c r="K50" s="576" t="n">
        <f aca="false">'STEPPED UP GENCO'!K75</f>
        <v>-0.054317125</v>
      </c>
      <c r="L50" s="147" t="s">
        <v>141</v>
      </c>
      <c r="M50" s="90"/>
      <c r="N50" s="90"/>
      <c r="O50" s="90"/>
      <c r="P50" s="576" t="n">
        <f aca="false">'STEPPED UP GENCO'!P75</f>
        <v>0</v>
      </c>
      <c r="Q50" s="577" t="s">
        <v>141</v>
      </c>
    </row>
    <row r="51" customFormat="false" ht="6.75" hidden="false" customHeight="true" outlineLevel="0" collapsed="false">
      <c r="A51" s="163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134"/>
    </row>
    <row r="52" customFormat="false" ht="6.75" hidden="false" customHeight="true" outlineLevel="0" collapsed="false">
      <c r="A52" s="163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134"/>
    </row>
    <row r="53" customFormat="false" ht="6.75" hidden="false" customHeight="true" outlineLevel="0" collapsed="false">
      <c r="A53" s="163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134"/>
    </row>
    <row r="54" customFormat="false" ht="26.25" hidden="false" customHeight="true" outlineLevel="0" collapsed="false">
      <c r="A54" s="164"/>
      <c r="B54" s="138"/>
      <c r="C54" s="138"/>
      <c r="D54" s="138"/>
      <c r="E54" s="138"/>
      <c r="F54" s="138"/>
      <c r="G54" s="138"/>
      <c r="H54" s="165"/>
      <c r="I54" s="165"/>
      <c r="J54" s="581" t="s">
        <v>143</v>
      </c>
      <c r="K54" s="582" t="n">
        <f aca="false">SUM(K48:K53)</f>
        <v>-0.131908792</v>
      </c>
      <c r="L54" s="583" t="s">
        <v>141</v>
      </c>
      <c r="M54" s="584"/>
      <c r="N54" s="584"/>
      <c r="O54" s="584"/>
      <c r="P54" s="582" t="n">
        <f aca="false">SUM(P48:P53)</f>
        <v>0.011462491</v>
      </c>
      <c r="Q54" s="585" t="s">
        <v>141</v>
      </c>
    </row>
    <row r="55" customFormat="false" ht="3" hidden="false" customHeight="true" outlineLevel="0" collapsed="false">
      <c r="A55" s="164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3" colorId="64" zoomScale="118" zoomScaleNormal="100" zoomScalePageLayoutView="118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86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</row>
    <row r="2" customFormat="false" ht="12.75" hidden="false" customHeight="false" outlineLevel="0" collapsed="false">
      <c r="A2" s="588" t="s">
        <v>2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9" t="str">
        <f aca="false">NDPL!Q1</f>
        <v>MARCH-2023</v>
      </c>
      <c r="Q2" s="589"/>
    </row>
    <row r="3" customFormat="false" ht="12.75" hidden="false" customHeight="false" outlineLevel="0" collapsed="false">
      <c r="A3" s="588" t="s">
        <v>393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</row>
    <row r="4" customFormat="false" ht="13.5" hidden="false" customHeight="false" outlineLevel="0" collapsed="false">
      <c r="A4" s="587"/>
      <c r="B4" s="587"/>
      <c r="C4" s="587"/>
      <c r="D4" s="587"/>
      <c r="E4" s="587"/>
      <c r="F4" s="587"/>
      <c r="G4" s="229"/>
      <c r="H4" s="229"/>
      <c r="I4" s="590" t="s">
        <v>5</v>
      </c>
      <c r="J4" s="229"/>
      <c r="K4" s="229"/>
      <c r="L4" s="229"/>
      <c r="M4" s="229"/>
      <c r="N4" s="590" t="s">
        <v>6</v>
      </c>
      <c r="O4" s="229"/>
      <c r="P4" s="229"/>
      <c r="Q4" s="587"/>
    </row>
    <row r="5" s="595" customFormat="true" ht="46.5" hidden="false" customHeight="false" outlineLevel="0" collapsed="false">
      <c r="A5" s="591" t="s">
        <v>7</v>
      </c>
      <c r="B5" s="592" t="s">
        <v>8</v>
      </c>
      <c r="C5" s="593" t="s">
        <v>9</v>
      </c>
      <c r="D5" s="593" t="s">
        <v>10</v>
      </c>
      <c r="E5" s="593" t="s">
        <v>11</v>
      </c>
      <c r="F5" s="593" t="s">
        <v>12</v>
      </c>
      <c r="G5" s="591" t="str">
        <f aca="false">NDPL!G5</f>
        <v>FINAL READING 31/03/2023</v>
      </c>
      <c r="H5" s="593" t="str">
        <f aca="false">NDPL!H5</f>
        <v>INTIAL READING 01/03/2023</v>
      </c>
      <c r="I5" s="593" t="s">
        <v>15</v>
      </c>
      <c r="J5" s="593" t="s">
        <v>16</v>
      </c>
      <c r="K5" s="593" t="s">
        <v>17</v>
      </c>
      <c r="L5" s="591" t="str">
        <f aca="false">NDPL!G5</f>
        <v>FINAL READING 31/03/2023</v>
      </c>
      <c r="M5" s="593" t="str">
        <f aca="false">NDPL!H5</f>
        <v>INTIAL READING 01/03/2023</v>
      </c>
      <c r="N5" s="593" t="s">
        <v>15</v>
      </c>
      <c r="O5" s="593" t="s">
        <v>16</v>
      </c>
      <c r="P5" s="593" t="s">
        <v>17</v>
      </c>
      <c r="Q5" s="594" t="s">
        <v>18</v>
      </c>
    </row>
    <row r="6" customFormat="false" ht="14.25" hidden="false" customHeight="fals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87"/>
      <c r="Q6" s="587"/>
    </row>
    <row r="7" customFormat="false" ht="13.5" hidden="false" customHeight="false" outlineLevel="0" collapsed="false">
      <c r="A7" s="596" t="s">
        <v>394</v>
      </c>
      <c r="B7" s="597"/>
      <c r="C7" s="598"/>
      <c r="D7" s="598"/>
      <c r="E7" s="598"/>
      <c r="F7" s="599"/>
      <c r="G7" s="600"/>
      <c r="H7" s="601"/>
      <c r="I7" s="601"/>
      <c r="J7" s="601"/>
      <c r="K7" s="602"/>
      <c r="L7" s="603"/>
      <c r="M7" s="598"/>
      <c r="N7" s="601"/>
      <c r="O7" s="601"/>
      <c r="P7" s="604"/>
      <c r="Q7" s="605"/>
    </row>
    <row r="8" customFormat="false" ht="12.75" hidden="false" customHeight="false" outlineLevel="0" collapsed="false">
      <c r="A8" s="606" t="s">
        <v>374</v>
      </c>
      <c r="B8" s="229"/>
      <c r="C8" s="229"/>
      <c r="D8" s="229"/>
      <c r="E8" s="229"/>
      <c r="F8" s="607"/>
      <c r="G8" s="608"/>
      <c r="H8" s="609"/>
      <c r="I8" s="380"/>
      <c r="J8" s="380"/>
      <c r="K8" s="610"/>
      <c r="L8" s="611"/>
      <c r="M8" s="380"/>
      <c r="N8" s="380"/>
      <c r="O8" s="380"/>
      <c r="P8" s="382"/>
      <c r="Q8" s="52"/>
    </row>
    <row r="9" customFormat="false" ht="12.75" hidden="false" customHeight="false" outlineLevel="0" collapsed="false">
      <c r="A9" s="612" t="s">
        <v>395</v>
      </c>
      <c r="B9" s="229"/>
      <c r="C9" s="229"/>
      <c r="D9" s="229"/>
      <c r="E9" s="229"/>
      <c r="F9" s="607"/>
      <c r="G9" s="608"/>
      <c r="H9" s="609"/>
      <c r="I9" s="380"/>
      <c r="J9" s="380"/>
      <c r="K9" s="610"/>
      <c r="L9" s="611"/>
      <c r="M9" s="380"/>
      <c r="N9" s="380"/>
      <c r="O9" s="380"/>
      <c r="P9" s="382"/>
      <c r="Q9" s="52"/>
    </row>
    <row r="10" s="1" customFormat="true" ht="12.75" hidden="false" customHeight="false" outlineLevel="0" collapsed="false">
      <c r="A10" s="383" t="n">
        <v>1</v>
      </c>
      <c r="B10" s="384" t="s">
        <v>396</v>
      </c>
      <c r="C10" s="377" t="n">
        <v>4864952</v>
      </c>
      <c r="D10" s="378" t="s">
        <v>21</v>
      </c>
      <c r="E10" s="379" t="s">
        <v>22</v>
      </c>
      <c r="F10" s="613" t="n">
        <v>625</v>
      </c>
      <c r="G10" s="383" t="n">
        <v>992050</v>
      </c>
      <c r="H10" s="273" t="n">
        <v>992040</v>
      </c>
      <c r="I10" s="273" t="n">
        <f aca="false">G10-H10</f>
        <v>10</v>
      </c>
      <c r="J10" s="273" t="n">
        <f aca="false">$F10*I10</f>
        <v>6250</v>
      </c>
      <c r="K10" s="273" t="n">
        <f aca="false">J10/1000000</f>
        <v>0.00625</v>
      </c>
      <c r="L10" s="383" t="n">
        <v>557</v>
      </c>
      <c r="M10" s="273" t="n">
        <v>557</v>
      </c>
      <c r="N10" s="273" t="n">
        <f aca="false">L10-M10</f>
        <v>0</v>
      </c>
      <c r="O10" s="273" t="n">
        <f aca="false">$F10*N10</f>
        <v>0</v>
      </c>
      <c r="P10" s="273" t="n">
        <f aca="false">O10/1000000</f>
        <v>0</v>
      </c>
      <c r="Q10" s="52"/>
    </row>
    <row r="11" s="1" customFormat="true" ht="12.75" hidden="false" customHeight="false" outlineLevel="0" collapsed="false">
      <c r="A11" s="383" t="n">
        <v>2</v>
      </c>
      <c r="B11" s="384" t="s">
        <v>397</v>
      </c>
      <c r="C11" s="377" t="n">
        <v>4865039</v>
      </c>
      <c r="D11" s="378" t="s">
        <v>21</v>
      </c>
      <c r="E11" s="379" t="s">
        <v>22</v>
      </c>
      <c r="F11" s="613" t="n">
        <v>500</v>
      </c>
      <c r="G11" s="383" t="n">
        <v>999577</v>
      </c>
      <c r="H11" s="273" t="n">
        <v>999659</v>
      </c>
      <c r="I11" s="273" t="n">
        <f aca="false">G11-H11</f>
        <v>-82</v>
      </c>
      <c r="J11" s="273" t="n">
        <f aca="false">$F11*I11</f>
        <v>-41000</v>
      </c>
      <c r="K11" s="273" t="n">
        <f aca="false">J11/1000000</f>
        <v>-0.041</v>
      </c>
      <c r="L11" s="383" t="n">
        <v>281</v>
      </c>
      <c r="M11" s="273" t="n">
        <v>279</v>
      </c>
      <c r="N11" s="273" t="n">
        <f aca="false">L11-M11</f>
        <v>2</v>
      </c>
      <c r="O11" s="273" t="n">
        <f aca="false">$F11*N11</f>
        <v>1000</v>
      </c>
      <c r="P11" s="273" t="n">
        <f aca="false">O11/1000000</f>
        <v>0.001</v>
      </c>
      <c r="Q11" s="52"/>
    </row>
    <row r="12" customFormat="false" ht="12.75" hidden="false" customHeight="false" outlineLevel="0" collapsed="false">
      <c r="A12" s="606" t="s">
        <v>182</v>
      </c>
      <c r="B12" s="606"/>
      <c r="C12" s="377"/>
      <c r="D12" s="378"/>
      <c r="E12" s="379"/>
      <c r="F12" s="613"/>
      <c r="G12" s="383"/>
      <c r="H12" s="273"/>
      <c r="I12" s="273"/>
      <c r="J12" s="273"/>
      <c r="K12" s="273"/>
      <c r="L12" s="383"/>
      <c r="M12" s="273"/>
      <c r="N12" s="273"/>
      <c r="O12" s="273"/>
      <c r="P12" s="273"/>
      <c r="Q12" s="52"/>
    </row>
    <row r="13" s="1" customFormat="true" ht="12.75" hidden="false" customHeight="false" outlineLevel="0" collapsed="false">
      <c r="A13" s="383" t="n">
        <v>1</v>
      </c>
      <c r="B13" s="384" t="s">
        <v>396</v>
      </c>
      <c r="C13" s="377" t="n">
        <v>4864994</v>
      </c>
      <c r="D13" s="378" t="s">
        <v>21</v>
      </c>
      <c r="E13" s="379" t="s">
        <v>22</v>
      </c>
      <c r="F13" s="613" t="n">
        <v>800</v>
      </c>
      <c r="G13" s="383" t="n">
        <v>1327</v>
      </c>
      <c r="H13" s="273" t="n">
        <v>1238</v>
      </c>
      <c r="I13" s="273" t="n">
        <f aca="false">G13-H13</f>
        <v>89</v>
      </c>
      <c r="J13" s="273" t="n">
        <f aca="false">$F13*I13</f>
        <v>71200</v>
      </c>
      <c r="K13" s="273" t="n">
        <f aca="false">J13/1000000</f>
        <v>0.0712</v>
      </c>
      <c r="L13" s="383" t="n">
        <v>565</v>
      </c>
      <c r="M13" s="273" t="n">
        <v>563</v>
      </c>
      <c r="N13" s="273" t="n">
        <f aca="false">L13-M13</f>
        <v>2</v>
      </c>
      <c r="O13" s="273" t="n">
        <f aca="false">$F13*N13</f>
        <v>1600</v>
      </c>
      <c r="P13" s="273" t="n">
        <f aca="false">O13/1000000</f>
        <v>0.0016</v>
      </c>
      <c r="Q13" s="614"/>
    </row>
    <row r="14" s="1" customFormat="true" ht="12.75" hidden="false" customHeight="false" outlineLevel="0" collapsed="false">
      <c r="A14" s="606" t="s">
        <v>324</v>
      </c>
      <c r="B14" s="606"/>
      <c r="C14" s="377"/>
      <c r="D14" s="378"/>
      <c r="E14" s="379"/>
      <c r="F14" s="613"/>
      <c r="G14" s="383"/>
      <c r="H14" s="273"/>
      <c r="I14" s="273"/>
      <c r="J14" s="273"/>
      <c r="K14" s="273"/>
      <c r="L14" s="383"/>
      <c r="M14" s="273"/>
      <c r="N14" s="273"/>
      <c r="O14" s="273"/>
      <c r="P14" s="273"/>
      <c r="Q14" s="52"/>
    </row>
    <row r="15" s="1" customFormat="true" ht="12.75" hidden="false" customHeight="false" outlineLevel="0" collapsed="false">
      <c r="A15" s="383" t="n">
        <v>1</v>
      </c>
      <c r="B15" s="384" t="s">
        <v>325</v>
      </c>
      <c r="C15" s="615" t="s">
        <v>326</v>
      </c>
      <c r="D15" s="378" t="s">
        <v>327</v>
      </c>
      <c r="E15" s="379" t="s">
        <v>22</v>
      </c>
      <c r="F15" s="613" t="n">
        <v>-1</v>
      </c>
      <c r="G15" s="383" t="n">
        <v>72300</v>
      </c>
      <c r="H15" s="273" t="n">
        <v>69680</v>
      </c>
      <c r="I15" s="273" t="n">
        <f aca="false">G15-H15</f>
        <v>2620</v>
      </c>
      <c r="J15" s="273" t="n">
        <f aca="false">$F15*I15</f>
        <v>-2620</v>
      </c>
      <c r="K15" s="273" t="n">
        <f aca="false">J15/1000000</f>
        <v>-0.00262</v>
      </c>
      <c r="L15" s="383" t="n">
        <v>352320</v>
      </c>
      <c r="M15" s="273" t="n">
        <v>351790</v>
      </c>
      <c r="N15" s="273" t="n">
        <f aca="false">L15-M15</f>
        <v>530</v>
      </c>
      <c r="O15" s="273" t="n">
        <f aca="false">$F15*N15</f>
        <v>-530</v>
      </c>
      <c r="P15" s="273" t="n">
        <f aca="false">O15/1000000</f>
        <v>-0.00053</v>
      </c>
      <c r="Q15" s="616"/>
    </row>
    <row r="16" s="1" customFormat="true" ht="12.75" hidden="false" customHeight="false" outlineLevel="0" collapsed="false">
      <c r="A16" s="383" t="n">
        <v>2</v>
      </c>
      <c r="B16" s="384" t="s">
        <v>328</v>
      </c>
      <c r="C16" s="615" t="s">
        <v>329</v>
      </c>
      <c r="D16" s="378" t="s">
        <v>327</v>
      </c>
      <c r="E16" s="379" t="s">
        <v>22</v>
      </c>
      <c r="F16" s="613" t="n">
        <v>-1</v>
      </c>
      <c r="G16" s="383" t="n">
        <v>44910</v>
      </c>
      <c r="H16" s="273" t="n">
        <v>44910</v>
      </c>
      <c r="I16" s="273" t="n">
        <f aca="false">G16-H16</f>
        <v>0</v>
      </c>
      <c r="J16" s="273" t="n">
        <f aca="false">$F16*I16</f>
        <v>-0</v>
      </c>
      <c r="K16" s="273" t="n">
        <f aca="false">J16/1000000</f>
        <v>-0</v>
      </c>
      <c r="L16" s="383" t="n">
        <v>583320</v>
      </c>
      <c r="M16" s="273" t="n">
        <v>574320</v>
      </c>
      <c r="N16" s="273" t="n">
        <f aca="false">L16-M16</f>
        <v>9000</v>
      </c>
      <c r="O16" s="273" t="n">
        <f aca="false">$F16*N16</f>
        <v>-9000</v>
      </c>
      <c r="P16" s="273" t="n">
        <f aca="false">O16/1000000</f>
        <v>-0.009</v>
      </c>
      <c r="Q16" s="616"/>
    </row>
    <row r="17" s="1" customFormat="true" ht="12.75" hidden="false" customHeight="false" outlineLevel="0" collapsed="false">
      <c r="A17" s="383" t="n">
        <v>3</v>
      </c>
      <c r="B17" s="384" t="s">
        <v>330</v>
      </c>
      <c r="C17" s="615" t="s">
        <v>331</v>
      </c>
      <c r="D17" s="378" t="s">
        <v>327</v>
      </c>
      <c r="E17" s="379" t="s">
        <v>22</v>
      </c>
      <c r="F17" s="613" t="n">
        <v>-1</v>
      </c>
      <c r="G17" s="383" t="n">
        <v>261000</v>
      </c>
      <c r="H17" s="273" t="n">
        <v>261000</v>
      </c>
      <c r="I17" s="273" t="n">
        <f aca="false">G17-H17</f>
        <v>0</v>
      </c>
      <c r="J17" s="273" t="n">
        <f aca="false">$F17*I17</f>
        <v>-0</v>
      </c>
      <c r="K17" s="273" t="n">
        <f aca="false">J17/1000000</f>
        <v>-0</v>
      </c>
      <c r="L17" s="383" t="n">
        <v>1875100</v>
      </c>
      <c r="M17" s="273" t="n">
        <v>1836000</v>
      </c>
      <c r="N17" s="273" t="n">
        <f aca="false">L17-M17</f>
        <v>39100</v>
      </c>
      <c r="O17" s="273" t="n">
        <f aca="false">$F17*N17</f>
        <v>-39100</v>
      </c>
      <c r="P17" s="273" t="n">
        <f aca="false">O17/1000000</f>
        <v>-0.0391</v>
      </c>
      <c r="Q17" s="616"/>
    </row>
    <row r="18" s="1" customFormat="true" ht="15" hidden="false" customHeight="false" outlineLevel="0" collapsed="false">
      <c r="A18" s="383"/>
      <c r="B18" s="384"/>
      <c r="C18" s="377"/>
      <c r="D18" s="378"/>
      <c r="E18" s="379"/>
      <c r="F18" s="613"/>
      <c r="G18" s="31"/>
      <c r="H18" s="36"/>
      <c r="I18" s="380"/>
      <c r="J18" s="380"/>
      <c r="K18" s="381"/>
      <c r="L18" s="31"/>
      <c r="M18" s="36"/>
      <c r="N18" s="380"/>
      <c r="O18" s="380"/>
      <c r="P18" s="382"/>
      <c r="Q18" s="52"/>
    </row>
    <row r="19" s="351" customFormat="true" ht="13.5" hidden="false" customHeight="false" outlineLevel="0" collapsed="false">
      <c r="A19" s="617"/>
      <c r="B19" s="618" t="s">
        <v>384</v>
      </c>
      <c r="C19" s="619"/>
      <c r="D19" s="620"/>
      <c r="E19" s="619"/>
      <c r="F19" s="621"/>
      <c r="G19" s="622"/>
      <c r="H19" s="623"/>
      <c r="I19" s="623"/>
      <c r="J19" s="623"/>
      <c r="K19" s="624" t="n">
        <f aca="false">SUM(K10:K18)</f>
        <v>0.03383</v>
      </c>
      <c r="L19" s="622"/>
      <c r="M19" s="623"/>
      <c r="N19" s="623"/>
      <c r="O19" s="623"/>
      <c r="P19" s="624" t="n">
        <f aca="false">SUM(P10:P18)</f>
        <v>-0.04603</v>
      </c>
      <c r="Q19" s="625"/>
      <c r="R19" s="0"/>
    </row>
    <row r="21" customFormat="false" ht="12.75" hidden="false" customHeight="false" outlineLevel="0" collapsed="false">
      <c r="A21" s="626" t="s">
        <v>142</v>
      </c>
      <c r="B21" s="626"/>
      <c r="C21" s="626"/>
      <c r="D21" s="626"/>
      <c r="E21" s="626"/>
      <c r="F21" s="626"/>
      <c r="G21" s="626"/>
      <c r="H21" s="626"/>
      <c r="I21" s="626"/>
      <c r="J21" s="626"/>
      <c r="K21" s="626" t="n">
        <f aca="false">'STEPPED UP GENCO'!K76</f>
        <v>0.00291753</v>
      </c>
      <c r="P21" s="626" t="n">
        <f aca="false">'STEPPED UP GENCO'!P76</f>
        <v>0</v>
      </c>
    </row>
    <row r="22" customFormat="false" ht="12.75" hidden="false" customHeight="false" outlineLevel="0" collapsed="false">
      <c r="A22" s="626"/>
      <c r="B22" s="626"/>
      <c r="C22" s="626"/>
      <c r="D22" s="626"/>
      <c r="E22" s="626"/>
      <c r="F22" s="626"/>
      <c r="G22" s="626"/>
      <c r="H22" s="626"/>
      <c r="I22" s="626"/>
      <c r="J22" s="626"/>
    </row>
    <row r="23" customFormat="false" ht="12.75" hidden="false" customHeight="false" outlineLevel="0" collapsed="false">
      <c r="A23" s="626" t="s">
        <v>398</v>
      </c>
      <c r="B23" s="626"/>
      <c r="C23" s="626"/>
      <c r="D23" s="626"/>
      <c r="E23" s="626"/>
      <c r="F23" s="626"/>
      <c r="G23" s="626"/>
      <c r="H23" s="626"/>
      <c r="I23" s="626"/>
      <c r="J23" s="626"/>
      <c r="K23" s="627" t="n">
        <f aca="false">SUM(K19:K21)</f>
        <v>0.03674753</v>
      </c>
      <c r="P23" s="627" t="n">
        <f aca="false">SUM(P19:P21)</f>
        <v>-0.04603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0" colorId="64" zoomScale="67" zoomScaleNormal="85" zoomScalePageLayoutView="6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37" t="s">
        <v>0</v>
      </c>
    </row>
    <row r="2" customFormat="false" ht="16.5" hidden="false" customHeight="true" outlineLevel="0" collapsed="false">
      <c r="A2" s="347" t="s">
        <v>2</v>
      </c>
      <c r="P2" s="628" t="str">
        <f aca="false">NDPL!Q1</f>
        <v>MARCH-2023</v>
      </c>
      <c r="Q2" s="629"/>
    </row>
    <row r="3" customFormat="false" ht="23.25" hidden="false" customHeight="false" outlineLevel="0" collapsed="false">
      <c r="A3" s="96" t="s">
        <v>399</v>
      </c>
      <c r="H3" s="9"/>
    </row>
    <row r="4" customFormat="false" ht="24" hidden="false" customHeight="false" outlineLevel="0" collapsed="false">
      <c r="A4" s="520"/>
      <c r="G4" s="90"/>
      <c r="H4" s="90"/>
      <c r="I4" s="236" t="s">
        <v>5</v>
      </c>
      <c r="J4" s="90"/>
      <c r="K4" s="90"/>
      <c r="L4" s="90"/>
      <c r="M4" s="90"/>
      <c r="N4" s="236" t="s">
        <v>6</v>
      </c>
      <c r="O4" s="90"/>
      <c r="P4" s="90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3</v>
      </c>
      <c r="H5" s="16" t="str">
        <f aca="false">NDPL!H5</f>
        <v>INTIAL READING 01/03/2023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3/2023</v>
      </c>
      <c r="M5" s="16" t="str">
        <f aca="false">NDPL!H5</f>
        <v>INTIAL READING 01/03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30"/>
      <c r="B7" s="631" t="s">
        <v>400</v>
      </c>
      <c r="C7" s="632"/>
      <c r="D7" s="632"/>
      <c r="E7" s="632"/>
      <c r="F7" s="633"/>
      <c r="G7" s="634"/>
      <c r="H7" s="362"/>
      <c r="I7" s="362"/>
      <c r="J7" s="362"/>
      <c r="K7" s="635"/>
      <c r="L7" s="636"/>
      <c r="M7" s="22"/>
      <c r="N7" s="22"/>
      <c r="O7" s="22"/>
      <c r="P7" s="242"/>
      <c r="Q7" s="30"/>
    </row>
    <row r="8" customFormat="false" ht="19.5" hidden="false" customHeight="true" outlineLevel="0" collapsed="false">
      <c r="A8" s="533"/>
      <c r="B8" s="517" t="s">
        <v>401</v>
      </c>
      <c r="C8" s="637"/>
      <c r="D8" s="637"/>
      <c r="E8" s="637"/>
      <c r="F8" s="638"/>
      <c r="G8" s="639"/>
      <c r="H8" s="228"/>
      <c r="I8" s="228"/>
      <c r="J8" s="228"/>
      <c r="K8" s="640"/>
      <c r="L8" s="641"/>
      <c r="M8" s="90"/>
      <c r="N8" s="90"/>
      <c r="O8" s="90"/>
      <c r="P8" s="80"/>
      <c r="Q8" s="40"/>
    </row>
    <row r="9" customFormat="false" ht="20.1" hidden="false" customHeight="true" outlineLevel="0" collapsed="false">
      <c r="A9" s="533" t="n">
        <v>1</v>
      </c>
      <c r="B9" s="275" t="s">
        <v>402</v>
      </c>
      <c r="C9" s="637" t="n">
        <v>4865155</v>
      </c>
      <c r="D9" s="36" t="s">
        <v>21</v>
      </c>
      <c r="E9" s="85" t="s">
        <v>22</v>
      </c>
      <c r="F9" s="638" t="n">
        <v>500</v>
      </c>
      <c r="G9" s="31" t="n">
        <v>993537</v>
      </c>
      <c r="H9" s="36" t="n">
        <v>994131</v>
      </c>
      <c r="I9" s="87" t="n">
        <f aca="false">G9-H9</f>
        <v>-594</v>
      </c>
      <c r="J9" s="87" t="n">
        <f aca="false">$F9*I9</f>
        <v>-297000</v>
      </c>
      <c r="K9" s="87" t="n">
        <f aca="false">J9/1000000</f>
        <v>-0.297</v>
      </c>
      <c r="L9" s="31" t="n">
        <v>999650</v>
      </c>
      <c r="M9" s="36" t="n">
        <v>999650</v>
      </c>
      <c r="N9" s="87" t="n">
        <f aca="false">L9-M9</f>
        <v>0</v>
      </c>
      <c r="O9" s="87" t="n">
        <f aca="false">$F9*N9</f>
        <v>0</v>
      </c>
      <c r="P9" s="87" t="n">
        <f aca="false">O9/1000000</f>
        <v>0</v>
      </c>
      <c r="Q9" s="50"/>
    </row>
    <row r="10" customFormat="false" ht="20.1" hidden="false" customHeight="true" outlineLevel="0" collapsed="false">
      <c r="A10" s="533" t="n">
        <v>2</v>
      </c>
      <c r="B10" s="275" t="s">
        <v>403</v>
      </c>
      <c r="C10" s="637" t="n">
        <v>4864794</v>
      </c>
      <c r="D10" s="36" t="s">
        <v>21</v>
      </c>
      <c r="E10" s="85" t="s">
        <v>22</v>
      </c>
      <c r="F10" s="638" t="n">
        <v>100</v>
      </c>
      <c r="G10" s="31" t="n">
        <v>19436</v>
      </c>
      <c r="H10" s="36" t="n">
        <v>21318</v>
      </c>
      <c r="I10" s="87" t="n">
        <f aca="false">G10-H10</f>
        <v>-1882</v>
      </c>
      <c r="J10" s="87" t="n">
        <f aca="false">$F10*I10</f>
        <v>-188200</v>
      </c>
      <c r="K10" s="87" t="n">
        <f aca="false">J10/1000000</f>
        <v>-0.1882</v>
      </c>
      <c r="L10" s="31" t="n">
        <v>992268</v>
      </c>
      <c r="M10" s="36" t="n">
        <v>992268</v>
      </c>
      <c r="N10" s="87" t="n">
        <f aca="false">L10-M10</f>
        <v>0</v>
      </c>
      <c r="O10" s="87" t="n">
        <f aca="false">$F10*N10</f>
        <v>0</v>
      </c>
      <c r="P10" s="87" t="n">
        <f aca="false">O10/1000000</f>
        <v>0</v>
      </c>
      <c r="Q10" s="40"/>
    </row>
    <row r="11" customFormat="false" ht="20.1" hidden="false" customHeight="true" outlineLevel="0" collapsed="false">
      <c r="A11" s="533" t="n">
        <v>3</v>
      </c>
      <c r="B11" s="275" t="s">
        <v>404</v>
      </c>
      <c r="C11" s="637" t="n">
        <v>4865100</v>
      </c>
      <c r="D11" s="36" t="s">
        <v>21</v>
      </c>
      <c r="E11" s="85" t="s">
        <v>22</v>
      </c>
      <c r="F11" s="638" t="n">
        <v>833.333</v>
      </c>
      <c r="G11" s="31" t="n">
        <v>999854</v>
      </c>
      <c r="H11" s="36" t="n">
        <v>999937</v>
      </c>
      <c r="I11" s="87" t="n">
        <f aca="false">G11-H11</f>
        <v>-83</v>
      </c>
      <c r="J11" s="87" t="n">
        <f aca="false">$F11*I11</f>
        <v>-69166.639</v>
      </c>
      <c r="K11" s="87" t="n">
        <f aca="false">J11/1000000</f>
        <v>-0.069166639</v>
      </c>
      <c r="L11" s="31" t="n">
        <v>999990</v>
      </c>
      <c r="M11" s="36" t="n">
        <v>999991</v>
      </c>
      <c r="N11" s="87" t="n">
        <f aca="false">L11-M11</f>
        <v>-1</v>
      </c>
      <c r="O11" s="87" t="n">
        <f aca="false">$F11*N11</f>
        <v>-833.333</v>
      </c>
      <c r="P11" s="87" t="n">
        <f aca="false">O11/1000000</f>
        <v>-0.000833333</v>
      </c>
      <c r="Q11" s="40"/>
    </row>
    <row r="12" customFormat="false" ht="20.1" hidden="false" customHeight="true" outlineLevel="0" collapsed="false">
      <c r="A12" s="533" t="n">
        <v>4</v>
      </c>
      <c r="B12" s="275" t="s">
        <v>405</v>
      </c>
      <c r="C12" s="637" t="n">
        <v>4864863</v>
      </c>
      <c r="D12" s="36" t="s">
        <v>21</v>
      </c>
      <c r="E12" s="85" t="s">
        <v>22</v>
      </c>
      <c r="F12" s="642" t="n">
        <v>937.5</v>
      </c>
      <c r="G12" s="31" t="n">
        <v>996922</v>
      </c>
      <c r="H12" s="36" t="n">
        <v>997132</v>
      </c>
      <c r="I12" s="87" t="n">
        <f aca="false">G12-H12</f>
        <v>-210</v>
      </c>
      <c r="J12" s="87" t="n">
        <f aca="false">$F12*I12</f>
        <v>-196875</v>
      </c>
      <c r="K12" s="87" t="n">
        <f aca="false">J12/1000000</f>
        <v>-0.196875</v>
      </c>
      <c r="L12" s="31" t="n">
        <v>999333</v>
      </c>
      <c r="M12" s="36" t="n">
        <v>999333</v>
      </c>
      <c r="N12" s="87" t="n">
        <f aca="false">L12-M12</f>
        <v>0</v>
      </c>
      <c r="O12" s="87" t="n">
        <f aca="false">$F12*N12</f>
        <v>0</v>
      </c>
      <c r="P12" s="87" t="n">
        <f aca="false">O12/1000000</f>
        <v>0</v>
      </c>
      <c r="Q12" s="41"/>
    </row>
    <row r="13" customFormat="false" ht="20.1" hidden="false" customHeight="true" outlineLevel="0" collapsed="false">
      <c r="A13" s="533"/>
      <c r="B13" s="517" t="s">
        <v>406</v>
      </c>
      <c r="C13" s="637"/>
      <c r="D13" s="36"/>
      <c r="E13" s="130"/>
      <c r="F13" s="638"/>
      <c r="G13" s="31"/>
      <c r="H13" s="36"/>
      <c r="I13" s="87"/>
      <c r="J13" s="87"/>
      <c r="K13" s="87"/>
      <c r="L13" s="31"/>
      <c r="M13" s="36"/>
      <c r="N13" s="87"/>
      <c r="O13" s="87"/>
      <c r="P13" s="87"/>
      <c r="Q13" s="40"/>
    </row>
    <row r="14" customFormat="false" ht="20.1" hidden="false" customHeight="true" outlineLevel="0" collapsed="false">
      <c r="A14" s="533"/>
      <c r="B14" s="517"/>
      <c r="C14" s="637"/>
      <c r="D14" s="36"/>
      <c r="E14" s="130"/>
      <c r="F14" s="638"/>
      <c r="G14" s="31"/>
      <c r="H14" s="36"/>
      <c r="I14" s="87"/>
      <c r="J14" s="87"/>
      <c r="K14" s="87"/>
      <c r="L14" s="31"/>
      <c r="M14" s="36"/>
      <c r="N14" s="87"/>
      <c r="O14" s="87"/>
      <c r="P14" s="87"/>
      <c r="Q14" s="40"/>
    </row>
    <row r="15" s="643" customFormat="true" ht="20.1" hidden="false" customHeight="true" outlineLevel="0" collapsed="false">
      <c r="A15" s="533" t="n">
        <v>5</v>
      </c>
      <c r="B15" s="275" t="s">
        <v>407</v>
      </c>
      <c r="C15" s="637" t="n">
        <v>5252046</v>
      </c>
      <c r="D15" s="36" t="s">
        <v>21</v>
      </c>
      <c r="E15" s="85" t="s">
        <v>22</v>
      </c>
      <c r="F15" s="638" t="n">
        <v>-1000</v>
      </c>
      <c r="G15" s="31" t="n">
        <v>999349</v>
      </c>
      <c r="H15" s="36" t="n">
        <v>999382</v>
      </c>
      <c r="I15" s="87" t="n">
        <f aca="false">G15-H15</f>
        <v>-33</v>
      </c>
      <c r="J15" s="87" t="n">
        <f aca="false">$F15*I15</f>
        <v>33000</v>
      </c>
      <c r="K15" s="87" t="n">
        <f aca="false">J15/1000000</f>
        <v>0.033</v>
      </c>
      <c r="L15" s="31" t="n">
        <v>998977</v>
      </c>
      <c r="M15" s="36" t="n">
        <v>998977</v>
      </c>
      <c r="N15" s="87" t="n">
        <f aca="false">L15-M15</f>
        <v>0</v>
      </c>
      <c r="O15" s="87" t="n">
        <f aca="false">$F15*N15</f>
        <v>-0</v>
      </c>
      <c r="P15" s="87" t="n">
        <f aca="false">O15/1000000</f>
        <v>-0</v>
      </c>
      <c r="Q15" s="40"/>
    </row>
    <row r="16" customFormat="false" ht="20.1" hidden="false" customHeight="true" outlineLevel="0" collapsed="false">
      <c r="A16" s="533" t="n">
        <v>6</v>
      </c>
      <c r="B16" s="275" t="s">
        <v>408</v>
      </c>
      <c r="C16" s="637" t="n">
        <v>4864851</v>
      </c>
      <c r="D16" s="36" t="s">
        <v>21</v>
      </c>
      <c r="E16" s="85" t="s">
        <v>22</v>
      </c>
      <c r="F16" s="638" t="n">
        <v>-500</v>
      </c>
      <c r="G16" s="31" t="n">
        <v>994114</v>
      </c>
      <c r="H16" s="36" t="n">
        <v>993997</v>
      </c>
      <c r="I16" s="87" t="n">
        <f aca="false">G16-H16</f>
        <v>117</v>
      </c>
      <c r="J16" s="87" t="n">
        <f aca="false">$F16*I16</f>
        <v>-58500</v>
      </c>
      <c r="K16" s="87" t="n">
        <f aca="false">J16/1000000</f>
        <v>-0.0585</v>
      </c>
      <c r="L16" s="31" t="n">
        <v>535</v>
      </c>
      <c r="M16" s="36" t="n">
        <v>535</v>
      </c>
      <c r="N16" s="87" t="n">
        <f aca="false">L16-M16</f>
        <v>0</v>
      </c>
      <c r="O16" s="87" t="n">
        <f aca="false">$F16*N16</f>
        <v>-0</v>
      </c>
      <c r="P16" s="87" t="n">
        <f aca="false">O16/1000000</f>
        <v>-0</v>
      </c>
      <c r="Q16" s="40"/>
    </row>
    <row r="17" customFormat="false" ht="19.5" hidden="false" customHeight="true" outlineLevel="0" collapsed="false">
      <c r="A17" s="533" t="n">
        <v>7</v>
      </c>
      <c r="B17" s="275" t="s">
        <v>409</v>
      </c>
      <c r="C17" s="637" t="n">
        <v>4902559</v>
      </c>
      <c r="D17" s="36" t="s">
        <v>21</v>
      </c>
      <c r="E17" s="85" t="s">
        <v>22</v>
      </c>
      <c r="F17" s="638" t="n">
        <v>300</v>
      </c>
      <c r="G17" s="31" t="n">
        <v>210</v>
      </c>
      <c r="H17" s="36" t="n">
        <v>210</v>
      </c>
      <c r="I17" s="87" t="n">
        <f aca="false">G17-H17</f>
        <v>0</v>
      </c>
      <c r="J17" s="87" t="n">
        <f aca="false">$F17*I17</f>
        <v>0</v>
      </c>
      <c r="K17" s="87" t="n">
        <f aca="false">J17/1000000</f>
        <v>0</v>
      </c>
      <c r="L17" s="31" t="n">
        <v>999970</v>
      </c>
      <c r="M17" s="36" t="n">
        <v>999992</v>
      </c>
      <c r="N17" s="87" t="n">
        <f aca="false">L17-M17</f>
        <v>-22</v>
      </c>
      <c r="O17" s="87" t="n">
        <f aca="false">$F17*N17</f>
        <v>-6600</v>
      </c>
      <c r="P17" s="87" t="n">
        <f aca="false">O17/1000000</f>
        <v>-0.0066</v>
      </c>
      <c r="Q17" s="40"/>
    </row>
    <row r="18" customFormat="false" ht="20.1" hidden="false" customHeight="true" outlineLevel="0" collapsed="false">
      <c r="A18" s="533"/>
      <c r="B18" s="517"/>
      <c r="C18" s="637"/>
      <c r="D18" s="36"/>
      <c r="E18" s="85"/>
      <c r="F18" s="638"/>
      <c r="G18" s="31"/>
      <c r="H18" s="36"/>
      <c r="I18" s="87"/>
      <c r="J18" s="87"/>
      <c r="K18" s="87"/>
      <c r="L18" s="31"/>
      <c r="M18" s="36"/>
      <c r="N18" s="87"/>
      <c r="O18" s="87"/>
      <c r="P18" s="87"/>
      <c r="Q18" s="40"/>
    </row>
    <row r="19" customFormat="false" ht="20.1" hidden="false" customHeight="true" outlineLevel="0" collapsed="false">
      <c r="A19" s="533"/>
      <c r="B19" s="275"/>
      <c r="C19" s="637"/>
      <c r="D19" s="36"/>
      <c r="E19" s="85"/>
      <c r="F19" s="638"/>
      <c r="G19" s="31"/>
      <c r="H19" s="36"/>
      <c r="I19" s="87"/>
      <c r="J19" s="87"/>
      <c r="K19" s="87"/>
      <c r="L19" s="31"/>
      <c r="M19" s="36"/>
      <c r="N19" s="87"/>
      <c r="O19" s="87"/>
      <c r="P19" s="87"/>
      <c r="Q19" s="40"/>
    </row>
    <row r="20" customFormat="false" ht="20.1" hidden="false" customHeight="true" outlineLevel="0" collapsed="false">
      <c r="A20" s="533"/>
      <c r="B20" s="517" t="s">
        <v>410</v>
      </c>
      <c r="C20" s="637"/>
      <c r="D20" s="36"/>
      <c r="E20" s="85"/>
      <c r="F20" s="644"/>
      <c r="G20" s="31"/>
      <c r="H20" s="36"/>
      <c r="I20" s="87"/>
      <c r="J20" s="87"/>
      <c r="K20" s="186" t="n">
        <f aca="false">SUM(K9:K19)</f>
        <v>-0.776741639</v>
      </c>
      <c r="L20" s="31"/>
      <c r="M20" s="36"/>
      <c r="N20" s="87"/>
      <c r="O20" s="87"/>
      <c r="P20" s="186" t="n">
        <f aca="false">SUM(P9:P19)</f>
        <v>-0.007433333</v>
      </c>
      <c r="Q20" s="40"/>
    </row>
    <row r="21" customFormat="false" ht="20.1" hidden="false" customHeight="true" outlineLevel="0" collapsed="false">
      <c r="A21" s="533"/>
      <c r="B21" s="517" t="s">
        <v>411</v>
      </c>
      <c r="C21" s="637"/>
      <c r="D21" s="36"/>
      <c r="E21" s="85"/>
      <c r="F21" s="644"/>
      <c r="G21" s="31"/>
      <c r="H21" s="36"/>
      <c r="I21" s="87"/>
      <c r="J21" s="87"/>
      <c r="K21" s="87"/>
      <c r="L21" s="31"/>
      <c r="M21" s="36"/>
      <c r="N21" s="87"/>
      <c r="O21" s="87"/>
      <c r="P21" s="87"/>
      <c r="Q21" s="40"/>
    </row>
    <row r="22" customFormat="false" ht="20.1" hidden="false" customHeight="true" outlineLevel="0" collapsed="false">
      <c r="A22" s="533"/>
      <c r="B22" s="517" t="s">
        <v>412</v>
      </c>
      <c r="C22" s="637"/>
      <c r="D22" s="36"/>
      <c r="E22" s="85"/>
      <c r="F22" s="644"/>
      <c r="G22" s="31"/>
      <c r="H22" s="36"/>
      <c r="I22" s="87"/>
      <c r="J22" s="87"/>
      <c r="K22" s="87"/>
      <c r="L22" s="31"/>
      <c r="M22" s="36"/>
      <c r="N22" s="87"/>
      <c r="O22" s="87"/>
      <c r="P22" s="87"/>
      <c r="Q22" s="40"/>
    </row>
    <row r="23" customFormat="false" ht="20.1" hidden="false" customHeight="true" outlineLevel="0" collapsed="false">
      <c r="A23" s="533" t="n">
        <v>8</v>
      </c>
      <c r="B23" s="275" t="s">
        <v>413</v>
      </c>
      <c r="C23" s="637" t="n">
        <v>4864796</v>
      </c>
      <c r="D23" s="36" t="s">
        <v>21</v>
      </c>
      <c r="E23" s="85" t="s">
        <v>22</v>
      </c>
      <c r="F23" s="638" t="n">
        <v>200</v>
      </c>
      <c r="G23" s="31" t="n">
        <v>954745</v>
      </c>
      <c r="H23" s="36" t="n">
        <v>956311</v>
      </c>
      <c r="I23" s="87" t="n">
        <f aca="false">G23-H23</f>
        <v>-1566</v>
      </c>
      <c r="J23" s="87" t="n">
        <f aca="false">$F23*I23</f>
        <v>-313200</v>
      </c>
      <c r="K23" s="87" t="n">
        <f aca="false">J23/1000000</f>
        <v>-0.3132</v>
      </c>
      <c r="L23" s="31" t="n">
        <v>991368</v>
      </c>
      <c r="M23" s="36" t="n">
        <v>991379</v>
      </c>
      <c r="N23" s="87" t="n">
        <f aca="false">L23-M23</f>
        <v>-11</v>
      </c>
      <c r="O23" s="87" t="n">
        <f aca="false">$F23*N23</f>
        <v>-2200</v>
      </c>
      <c r="P23" s="87" t="n">
        <f aca="false">O23/1000000</f>
        <v>-0.0022</v>
      </c>
      <c r="Q23" s="50"/>
    </row>
    <row r="24" s="643" customFormat="true" ht="21" hidden="false" customHeight="true" outlineLevel="0" collapsed="false">
      <c r="A24" s="533" t="n">
        <v>9</v>
      </c>
      <c r="B24" s="275" t="s">
        <v>414</v>
      </c>
      <c r="C24" s="637" t="n">
        <v>4864804</v>
      </c>
      <c r="D24" s="36" t="s">
        <v>21</v>
      </c>
      <c r="E24" s="85" t="s">
        <v>22</v>
      </c>
      <c r="F24" s="638" t="n">
        <v>187.5</v>
      </c>
      <c r="G24" s="31" t="n">
        <v>993748</v>
      </c>
      <c r="H24" s="36" t="n">
        <v>995373</v>
      </c>
      <c r="I24" s="87" t="n">
        <f aca="false">G24-H24</f>
        <v>-1625</v>
      </c>
      <c r="J24" s="87" t="n">
        <f aca="false">$F24*I24</f>
        <v>-304687.5</v>
      </c>
      <c r="K24" s="87" t="n">
        <f aca="false">J24/1000000</f>
        <v>-0.3046875</v>
      </c>
      <c r="L24" s="31" t="n">
        <v>993630</v>
      </c>
      <c r="M24" s="36" t="n">
        <v>993630</v>
      </c>
      <c r="N24" s="87" t="n">
        <f aca="false">L24-M24</f>
        <v>0</v>
      </c>
      <c r="O24" s="87" t="n">
        <f aca="false">$F24*N24</f>
        <v>0</v>
      </c>
      <c r="P24" s="87" t="n">
        <f aca="false">O24/1000000</f>
        <v>0</v>
      </c>
      <c r="Q24" s="82"/>
    </row>
    <row r="25" customFormat="false" ht="19.5" hidden="false" customHeight="true" outlineLevel="0" collapsed="false">
      <c r="A25" s="533"/>
      <c r="B25" s="517" t="s">
        <v>415</v>
      </c>
      <c r="C25" s="275"/>
      <c r="D25" s="36"/>
      <c r="E25" s="85"/>
      <c r="F25" s="644"/>
      <c r="G25" s="31"/>
      <c r="H25" s="36"/>
      <c r="I25" s="87"/>
      <c r="J25" s="87"/>
      <c r="K25" s="186" t="n">
        <f aca="false">SUM(K23:K24)</f>
        <v>-0.6178875</v>
      </c>
      <c r="L25" s="31"/>
      <c r="M25" s="36"/>
      <c r="N25" s="87"/>
      <c r="O25" s="87"/>
      <c r="P25" s="186" t="n">
        <f aca="false">SUM(P23:P24)</f>
        <v>-0.0022</v>
      </c>
      <c r="Q25" s="40"/>
    </row>
    <row r="26" customFormat="false" ht="20.1" hidden="false" customHeight="true" outlineLevel="0" collapsed="false">
      <c r="A26" s="533"/>
      <c r="B26" s="517" t="s">
        <v>416</v>
      </c>
      <c r="C26" s="637"/>
      <c r="D26" s="36"/>
      <c r="E26" s="130"/>
      <c r="F26" s="638"/>
      <c r="G26" s="31"/>
      <c r="H26" s="36"/>
      <c r="I26" s="87"/>
      <c r="J26" s="87"/>
      <c r="K26" s="87"/>
      <c r="L26" s="31"/>
      <c r="M26" s="36"/>
      <c r="N26" s="87"/>
      <c r="O26" s="87"/>
      <c r="P26" s="87"/>
      <c r="Q26" s="40"/>
    </row>
    <row r="27" customFormat="false" ht="20.1" hidden="false" customHeight="true" outlineLevel="0" collapsed="false">
      <c r="A27" s="533"/>
      <c r="B27" s="517" t="s">
        <v>412</v>
      </c>
      <c r="C27" s="637"/>
      <c r="D27" s="36"/>
      <c r="E27" s="130"/>
      <c r="F27" s="638"/>
      <c r="G27" s="31"/>
      <c r="H27" s="36"/>
      <c r="I27" s="87"/>
      <c r="J27" s="87"/>
      <c r="K27" s="87"/>
      <c r="L27" s="31"/>
      <c r="M27" s="36"/>
      <c r="N27" s="87"/>
      <c r="O27" s="87"/>
      <c r="P27" s="87"/>
      <c r="Q27" s="40"/>
    </row>
    <row r="28" customFormat="false" ht="20.1" hidden="false" customHeight="true" outlineLevel="0" collapsed="false">
      <c r="A28" s="533" t="n">
        <v>10</v>
      </c>
      <c r="B28" s="275" t="s">
        <v>417</v>
      </c>
      <c r="C28" s="637" t="n">
        <v>4864866</v>
      </c>
      <c r="D28" s="36" t="s">
        <v>21</v>
      </c>
      <c r="E28" s="85" t="s">
        <v>22</v>
      </c>
      <c r="F28" s="543" t="n">
        <v>1250</v>
      </c>
      <c r="G28" s="31" t="n">
        <v>999314</v>
      </c>
      <c r="H28" s="36" t="n">
        <v>999678</v>
      </c>
      <c r="I28" s="87" t="n">
        <f aca="false">G28-H28</f>
        <v>-364</v>
      </c>
      <c r="J28" s="87" t="n">
        <f aca="false">$F28*I28</f>
        <v>-455000</v>
      </c>
      <c r="K28" s="87" t="n">
        <f aca="false">J28/1000000</f>
        <v>-0.455</v>
      </c>
      <c r="L28" s="31" t="n">
        <v>998648</v>
      </c>
      <c r="M28" s="36" t="n">
        <v>998648</v>
      </c>
      <c r="N28" s="87" t="n">
        <f aca="false">L28-M28</f>
        <v>0</v>
      </c>
      <c r="O28" s="87" t="n">
        <f aca="false">$F28*N28</f>
        <v>0</v>
      </c>
      <c r="P28" s="87" t="n">
        <f aca="false">O28/1000000</f>
        <v>0</v>
      </c>
      <c r="Q28" s="40"/>
    </row>
    <row r="29" s="643" customFormat="true" ht="19.5" hidden="false" customHeight="true" outlineLevel="0" collapsed="false">
      <c r="A29" s="533" t="n">
        <v>11</v>
      </c>
      <c r="B29" s="275" t="s">
        <v>418</v>
      </c>
      <c r="C29" s="637" t="n">
        <v>5295199</v>
      </c>
      <c r="D29" s="36" t="s">
        <v>21</v>
      </c>
      <c r="E29" s="85" t="s">
        <v>22</v>
      </c>
      <c r="F29" s="543" t="n">
        <v>937.5</v>
      </c>
      <c r="G29" s="31" t="n">
        <v>998703</v>
      </c>
      <c r="H29" s="36" t="n">
        <v>998993</v>
      </c>
      <c r="I29" s="87" t="n">
        <f aca="false">G29-H29</f>
        <v>-290</v>
      </c>
      <c r="J29" s="87" t="n">
        <f aca="false">$F29*I29</f>
        <v>-271875</v>
      </c>
      <c r="K29" s="87" t="n">
        <f aca="false">J29/1000000</f>
        <v>-0.271875</v>
      </c>
      <c r="L29" s="31" t="n">
        <v>999624</v>
      </c>
      <c r="M29" s="36" t="n">
        <v>999624</v>
      </c>
      <c r="N29" s="87" t="n">
        <f aca="false">L29-M29</f>
        <v>0</v>
      </c>
      <c r="O29" s="87" t="n">
        <f aca="false">$F29*N29</f>
        <v>0</v>
      </c>
      <c r="P29" s="87" t="n">
        <f aca="false">O29/1000000</f>
        <v>0</v>
      </c>
      <c r="Q29" s="40"/>
    </row>
    <row r="30" customFormat="false" ht="20.1" hidden="false" customHeight="true" outlineLevel="0" collapsed="false">
      <c r="A30" s="533" t="n">
        <v>12</v>
      </c>
      <c r="B30" s="275" t="s">
        <v>419</v>
      </c>
      <c r="C30" s="637" t="n">
        <v>4864814</v>
      </c>
      <c r="D30" s="36" t="s">
        <v>21</v>
      </c>
      <c r="E30" s="85" t="s">
        <v>22</v>
      </c>
      <c r="F30" s="543" t="n">
        <v>125</v>
      </c>
      <c r="G30" s="31" t="n">
        <v>994497</v>
      </c>
      <c r="H30" s="36" t="n">
        <v>996080</v>
      </c>
      <c r="I30" s="87" t="n">
        <f aca="false">G30-H30</f>
        <v>-1583</v>
      </c>
      <c r="J30" s="87" t="n">
        <f aca="false">$F30*I30</f>
        <v>-197875</v>
      </c>
      <c r="K30" s="87" t="n">
        <f aca="false">J30/1000000</f>
        <v>-0.197875</v>
      </c>
      <c r="L30" s="31" t="n">
        <v>996676</v>
      </c>
      <c r="M30" s="36" t="n">
        <v>996666</v>
      </c>
      <c r="N30" s="87" t="n">
        <f aca="false">L30-M30</f>
        <v>10</v>
      </c>
      <c r="O30" s="87" t="n">
        <f aca="false">$F30*N30</f>
        <v>1250</v>
      </c>
      <c r="P30" s="87" t="n">
        <f aca="false">O30/1000000</f>
        <v>0.00125</v>
      </c>
      <c r="Q30" s="40"/>
    </row>
    <row r="31" customFormat="false" ht="20.1" hidden="false" customHeight="true" outlineLevel="0" collapsed="false">
      <c r="A31" s="533" t="n">
        <v>13</v>
      </c>
      <c r="B31" s="275" t="s">
        <v>420</v>
      </c>
      <c r="C31" s="637" t="n">
        <v>4865123</v>
      </c>
      <c r="D31" s="36" t="s">
        <v>21</v>
      </c>
      <c r="E31" s="85" t="s">
        <v>22</v>
      </c>
      <c r="F31" s="543" t="n">
        <v>1250</v>
      </c>
      <c r="G31" s="31" t="n">
        <v>999453</v>
      </c>
      <c r="H31" s="36" t="n">
        <v>999538</v>
      </c>
      <c r="I31" s="87" t="n">
        <f aca="false">G31-H31</f>
        <v>-85</v>
      </c>
      <c r="J31" s="87" t="n">
        <f aca="false">$F31*I31</f>
        <v>-106250</v>
      </c>
      <c r="K31" s="87" t="n">
        <f aca="false">J31/1000000</f>
        <v>-0.10625</v>
      </c>
      <c r="L31" s="31" t="n">
        <v>999978</v>
      </c>
      <c r="M31" s="36" t="n">
        <v>999978</v>
      </c>
      <c r="N31" s="87" t="n">
        <f aca="false">L31-M31</f>
        <v>0</v>
      </c>
      <c r="O31" s="87" t="n">
        <f aca="false">$F31*N31</f>
        <v>0</v>
      </c>
      <c r="P31" s="87" t="n">
        <f aca="false">O31/1000000</f>
        <v>0</v>
      </c>
      <c r="Q31" s="40"/>
    </row>
    <row r="32" customFormat="false" ht="20.1" hidden="false" customHeight="true" outlineLevel="0" collapsed="false">
      <c r="A32" s="533" t="n">
        <v>14</v>
      </c>
      <c r="B32" s="275" t="s">
        <v>421</v>
      </c>
      <c r="C32" s="637" t="n">
        <v>4865152</v>
      </c>
      <c r="D32" s="36" t="s">
        <v>21</v>
      </c>
      <c r="E32" s="85" t="s">
        <v>22</v>
      </c>
      <c r="F32" s="543" t="n">
        <v>1000</v>
      </c>
      <c r="G32" s="31" t="n">
        <v>998274</v>
      </c>
      <c r="H32" s="36" t="n">
        <v>998483</v>
      </c>
      <c r="I32" s="87" t="n">
        <f aca="false">G32-H32</f>
        <v>-209</v>
      </c>
      <c r="J32" s="87" t="n">
        <f aca="false">$F32*I32</f>
        <v>-209000</v>
      </c>
      <c r="K32" s="87" t="n">
        <f aca="false">J32/1000000</f>
        <v>-0.209</v>
      </c>
      <c r="L32" s="31" t="n">
        <v>999664</v>
      </c>
      <c r="M32" s="36" t="n">
        <v>999664</v>
      </c>
      <c r="N32" s="87" t="n">
        <f aca="false">L32-M32</f>
        <v>0</v>
      </c>
      <c r="O32" s="87" t="n">
        <f aca="false">$F32*N32</f>
        <v>0</v>
      </c>
      <c r="P32" s="87" t="n">
        <f aca="false">O32/1000000</f>
        <v>0</v>
      </c>
      <c r="Q32" s="50"/>
    </row>
    <row r="33" customFormat="false" ht="20.1" hidden="false" customHeight="true" outlineLevel="0" collapsed="false">
      <c r="A33" s="533" t="n">
        <v>15</v>
      </c>
      <c r="B33" s="275" t="s">
        <v>422</v>
      </c>
      <c r="C33" s="637" t="n">
        <v>4864821</v>
      </c>
      <c r="D33" s="36" t="s">
        <v>21</v>
      </c>
      <c r="E33" s="85" t="s">
        <v>22</v>
      </c>
      <c r="F33" s="543" t="n">
        <v>1000</v>
      </c>
      <c r="G33" s="31" t="n">
        <v>967005</v>
      </c>
      <c r="H33" s="36" t="n">
        <v>970302</v>
      </c>
      <c r="I33" s="87" t="n">
        <f aca="false">G33-H33</f>
        <v>-3297</v>
      </c>
      <c r="J33" s="87" t="n">
        <f aca="false">$F33*I33</f>
        <v>-3297000</v>
      </c>
      <c r="K33" s="87" t="n">
        <f aca="false">J33/1000000</f>
        <v>-3.297</v>
      </c>
      <c r="L33" s="31" t="n">
        <v>990694</v>
      </c>
      <c r="M33" s="36" t="n">
        <v>990694</v>
      </c>
      <c r="N33" s="87" t="n">
        <f aca="false">L33-M33</f>
        <v>0</v>
      </c>
      <c r="O33" s="87" t="n">
        <f aca="false">$F33*N33</f>
        <v>0</v>
      </c>
      <c r="P33" s="87" t="n">
        <f aca="false">O33/1000000</f>
        <v>0</v>
      </c>
      <c r="Q33" s="114"/>
    </row>
    <row r="34" customFormat="false" ht="20.1" hidden="false" customHeight="true" outlineLevel="0" collapsed="false">
      <c r="A34" s="533"/>
      <c r="B34" s="517" t="s">
        <v>406</v>
      </c>
      <c r="C34" s="637"/>
      <c r="D34" s="36"/>
      <c r="E34" s="130"/>
      <c r="F34" s="638"/>
      <c r="G34" s="31"/>
      <c r="H34" s="36"/>
      <c r="I34" s="87"/>
      <c r="J34" s="87"/>
      <c r="K34" s="87"/>
      <c r="L34" s="31"/>
      <c r="M34" s="36"/>
      <c r="N34" s="87"/>
      <c r="O34" s="87"/>
      <c r="P34" s="87"/>
      <c r="Q34" s="40"/>
    </row>
    <row r="35" customFormat="false" ht="20.1" hidden="false" customHeight="true" outlineLevel="0" collapsed="false">
      <c r="A35" s="533" t="n">
        <v>16</v>
      </c>
      <c r="B35" s="275" t="s">
        <v>423</v>
      </c>
      <c r="C35" s="637" t="n">
        <v>5128406</v>
      </c>
      <c r="D35" s="36" t="s">
        <v>21</v>
      </c>
      <c r="E35" s="85" t="s">
        <v>22</v>
      </c>
      <c r="F35" s="543" t="n">
        <v>-625</v>
      </c>
      <c r="G35" s="31" t="n">
        <v>9</v>
      </c>
      <c r="H35" s="36" t="n">
        <v>197</v>
      </c>
      <c r="I35" s="87" t="n">
        <f aca="false">G35-H35</f>
        <v>-188</v>
      </c>
      <c r="J35" s="87" t="n">
        <f aca="false">$F35*I35</f>
        <v>117500</v>
      </c>
      <c r="K35" s="87" t="n">
        <f aca="false">J35/1000000</f>
        <v>0.1175</v>
      </c>
      <c r="L35" s="31" t="n">
        <v>999796</v>
      </c>
      <c r="M35" s="36" t="n">
        <v>999796</v>
      </c>
      <c r="N35" s="87" t="n">
        <f aca="false">L35-M35</f>
        <v>0</v>
      </c>
      <c r="O35" s="87" t="n">
        <f aca="false">$F35*N35</f>
        <v>-0</v>
      </c>
      <c r="P35" s="87" t="n">
        <f aca="false">O35/1000000</f>
        <v>-0</v>
      </c>
      <c r="Q35" s="183"/>
    </row>
    <row r="36" customFormat="false" ht="20.1" hidden="false" customHeight="true" outlineLevel="0" collapsed="false">
      <c r="A36" s="533" t="n">
        <v>17</v>
      </c>
      <c r="B36" s="275" t="s">
        <v>424</v>
      </c>
      <c r="C36" s="637" t="n">
        <v>4902559</v>
      </c>
      <c r="D36" s="36" t="s">
        <v>21</v>
      </c>
      <c r="E36" s="85" t="s">
        <v>22</v>
      </c>
      <c r="F36" s="637" t="n">
        <v>-300</v>
      </c>
      <c r="G36" s="31" t="n">
        <v>210</v>
      </c>
      <c r="H36" s="36" t="n">
        <v>210</v>
      </c>
      <c r="I36" s="87" t="n">
        <f aca="false">G36-H36</f>
        <v>0</v>
      </c>
      <c r="J36" s="87" t="n">
        <f aca="false">$F36*I36</f>
        <v>-0</v>
      </c>
      <c r="K36" s="87" t="n">
        <f aca="false">J36/1000000</f>
        <v>-0</v>
      </c>
      <c r="L36" s="31" t="n">
        <v>999970</v>
      </c>
      <c r="M36" s="36" t="n">
        <v>999992</v>
      </c>
      <c r="N36" s="87" t="n">
        <f aca="false">L36-M36</f>
        <v>-22</v>
      </c>
      <c r="O36" s="87" t="n">
        <f aca="false">$F36*N36</f>
        <v>6600</v>
      </c>
      <c r="P36" s="87" t="n">
        <f aca="false">O36/1000000</f>
        <v>0.0066</v>
      </c>
      <c r="Q36" s="40"/>
    </row>
    <row r="37" customFormat="false" ht="20.1" hidden="false" customHeight="true" outlineLevel="0" collapsed="false">
      <c r="A37" s="645"/>
      <c r="B37" s="646" t="s">
        <v>425</v>
      </c>
      <c r="C37" s="646"/>
      <c r="D37" s="646"/>
      <c r="E37" s="646"/>
      <c r="F37" s="646"/>
      <c r="G37" s="647"/>
      <c r="H37" s="648"/>
      <c r="I37" s="648"/>
      <c r="J37" s="648"/>
      <c r="K37" s="649" t="n">
        <f aca="false">SUM(K28:K36)</f>
        <v>-4.4195</v>
      </c>
      <c r="L37" s="650"/>
      <c r="M37" s="651"/>
      <c r="N37" s="651"/>
      <c r="O37" s="651"/>
      <c r="P37" s="652" t="n">
        <f aca="false">SUM(P28:P36)</f>
        <v>0.00785</v>
      </c>
      <c r="Q37" s="61"/>
    </row>
    <row r="38" customFormat="false" ht="13.5" hidden="false" customHeight="false" outlineLevel="0" collapsed="false">
      <c r="A38" s="267"/>
      <c r="B38" s="8"/>
      <c r="C38" s="6"/>
      <c r="D38" s="267"/>
      <c r="E38" s="6"/>
      <c r="F38" s="653"/>
      <c r="G38" s="653"/>
      <c r="H38" s="653"/>
      <c r="I38" s="653"/>
      <c r="J38" s="653"/>
      <c r="K38" s="100"/>
      <c r="L38" s="654"/>
      <c r="M38" s="93"/>
      <c r="N38" s="93"/>
      <c r="O38" s="93"/>
      <c r="P38" s="93"/>
    </row>
    <row r="39" customFormat="false" ht="12.75" hidden="false" customHeight="false" outlineLevel="0" collapsed="false"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G40" s="655"/>
      <c r="K40" s="93"/>
      <c r="L40" s="93"/>
      <c r="M40" s="93"/>
      <c r="N40" s="93"/>
      <c r="O40" s="93"/>
      <c r="P40" s="93"/>
    </row>
    <row r="41" customFormat="false" ht="21.75" hidden="false" customHeight="false" outlineLevel="0" collapsed="false">
      <c r="B41" s="656" t="s">
        <v>426</v>
      </c>
      <c r="K41" s="657" t="n">
        <f aca="false">K20</f>
        <v>-0.776741639</v>
      </c>
      <c r="L41" s="658"/>
      <c r="M41" s="658"/>
      <c r="N41" s="658"/>
      <c r="O41" s="658"/>
      <c r="P41" s="657" t="n">
        <f aca="false">P20</f>
        <v>-0.007433333</v>
      </c>
    </row>
    <row r="42" customFormat="false" ht="21.75" hidden="false" customHeight="false" outlineLevel="0" collapsed="false">
      <c r="B42" s="656" t="s">
        <v>427</v>
      </c>
      <c r="K42" s="657" t="n">
        <f aca="false">K25</f>
        <v>-0.6178875</v>
      </c>
      <c r="L42" s="658"/>
      <c r="M42" s="658"/>
      <c r="N42" s="658"/>
      <c r="O42" s="658"/>
      <c r="P42" s="657" t="n">
        <f aca="false">P25</f>
        <v>-0.0022</v>
      </c>
    </row>
    <row r="43" customFormat="false" ht="21.75" hidden="false" customHeight="false" outlineLevel="0" collapsed="false">
      <c r="B43" s="656" t="s">
        <v>428</v>
      </c>
      <c r="K43" s="657" t="n">
        <f aca="false">K37</f>
        <v>-4.4195</v>
      </c>
      <c r="L43" s="658"/>
      <c r="M43" s="658"/>
      <c r="N43" s="658"/>
      <c r="O43" s="658"/>
      <c r="P43" s="659" t="n">
        <f aca="false">P37</f>
        <v>0.0078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37" t="s">
        <v>0</v>
      </c>
    </row>
    <row r="2" customFormat="false" ht="20.25" hidden="false" customHeight="false" outlineLevel="0" collapsed="false">
      <c r="A2" s="117" t="s">
        <v>2</v>
      </c>
      <c r="P2" s="660" t="str">
        <f aca="false">NDPL!Q1</f>
        <v>MARCH-2023</v>
      </c>
    </row>
    <row r="3" customFormat="false" ht="18" hidden="false" customHeight="false" outlineLevel="0" collapsed="false">
      <c r="A3" s="661" t="s">
        <v>429</v>
      </c>
      <c r="B3" s="661"/>
      <c r="C3" s="662"/>
      <c r="D3" s="663"/>
      <c r="E3" s="663"/>
      <c r="F3" s="662"/>
      <c r="G3" s="662"/>
      <c r="H3" s="662"/>
      <c r="I3" s="662"/>
    </row>
    <row r="4" customFormat="false" ht="24" hidden="false" customHeight="false" outlineLevel="0" collapsed="false">
      <c r="A4" s="520"/>
      <c r="G4" s="351"/>
      <c r="H4" s="351"/>
      <c r="I4" s="236" t="s">
        <v>5</v>
      </c>
      <c r="J4" s="351"/>
      <c r="K4" s="351"/>
      <c r="L4" s="351"/>
      <c r="M4" s="351"/>
      <c r="N4" s="236" t="s">
        <v>6</v>
      </c>
      <c r="O4" s="351"/>
      <c r="P4" s="351"/>
    </row>
    <row r="5" customFormat="false" ht="39.75" hidden="false" customHeight="false" outlineLevel="0" collapsed="false">
      <c r="A5" s="297" t="s">
        <v>7</v>
      </c>
      <c r="B5" s="298" t="s">
        <v>8</v>
      </c>
      <c r="C5" s="299" t="s">
        <v>9</v>
      </c>
      <c r="D5" s="299" t="s">
        <v>10</v>
      </c>
      <c r="E5" s="299" t="s">
        <v>11</v>
      </c>
      <c r="F5" s="299" t="s">
        <v>12</v>
      </c>
      <c r="G5" s="297" t="str">
        <f aca="false">NDPL!G5</f>
        <v>FINAL READING 31/03/2023</v>
      </c>
      <c r="H5" s="299" t="str">
        <f aca="false">NDPL!H5</f>
        <v>INTIAL READING 01/03/2023</v>
      </c>
      <c r="I5" s="299" t="s">
        <v>15</v>
      </c>
      <c r="J5" s="299" t="s">
        <v>16</v>
      </c>
      <c r="K5" s="299" t="s">
        <v>17</v>
      </c>
      <c r="L5" s="297" t="str">
        <f aca="false">NDPL!G5</f>
        <v>FINAL READING 31/03/2023</v>
      </c>
      <c r="M5" s="299" t="str">
        <f aca="false">NDPL!H5</f>
        <v>INTIAL READING 01/03/2023</v>
      </c>
      <c r="N5" s="299" t="s">
        <v>15</v>
      </c>
      <c r="O5" s="299" t="s">
        <v>16</v>
      </c>
      <c r="P5" s="356" t="s">
        <v>17</v>
      </c>
      <c r="Q5" s="356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309"/>
      <c r="B7" s="664"/>
      <c r="C7" s="308"/>
      <c r="D7" s="308"/>
      <c r="E7" s="308"/>
      <c r="F7" s="665"/>
      <c r="G7" s="309"/>
      <c r="H7" s="308"/>
      <c r="I7" s="308"/>
      <c r="J7" s="308"/>
      <c r="K7" s="665"/>
      <c r="L7" s="309"/>
      <c r="M7" s="308"/>
      <c r="N7" s="308"/>
      <c r="O7" s="308"/>
      <c r="P7" s="665"/>
      <c r="Q7" s="310"/>
    </row>
    <row r="8" customFormat="false" ht="19.5" hidden="false" customHeight="false" outlineLevel="0" collapsed="false">
      <c r="A8" s="666" t="s">
        <v>430</v>
      </c>
      <c r="B8" s="667" t="s">
        <v>431</v>
      </c>
      <c r="C8" s="668"/>
      <c r="D8" s="669"/>
      <c r="E8" s="669"/>
      <c r="F8" s="670"/>
      <c r="G8" s="671"/>
      <c r="H8" s="397"/>
      <c r="I8" s="672"/>
      <c r="J8" s="672"/>
      <c r="K8" s="673"/>
      <c r="L8" s="674"/>
      <c r="M8" s="675"/>
      <c r="N8" s="672"/>
      <c r="O8" s="672"/>
      <c r="P8" s="673"/>
      <c r="Q8" s="676"/>
    </row>
    <row r="9" customFormat="false" ht="18" hidden="false" customHeight="false" outlineLevel="0" collapsed="false">
      <c r="A9" s="418"/>
      <c r="B9" s="677" t="s">
        <v>432</v>
      </c>
      <c r="C9" s="118" t="s">
        <v>433</v>
      </c>
      <c r="D9" s="678"/>
      <c r="E9" s="84"/>
      <c r="F9" s="679"/>
      <c r="G9" s="386"/>
      <c r="H9" s="351"/>
      <c r="I9" s="680"/>
      <c r="J9" s="680"/>
      <c r="K9" s="681"/>
      <c r="L9" s="682"/>
      <c r="M9" s="680"/>
      <c r="N9" s="680"/>
      <c r="O9" s="680"/>
      <c r="P9" s="681"/>
      <c r="Q9" s="683"/>
    </row>
    <row r="10" s="1" customFormat="true" ht="18" hidden="false" customHeight="false" outlineLevel="0" collapsed="false">
      <c r="A10" s="684" t="n">
        <v>1</v>
      </c>
      <c r="B10" s="180" t="s">
        <v>434</v>
      </c>
      <c r="C10" s="83" t="n">
        <v>4865015</v>
      </c>
      <c r="D10" s="34" t="s">
        <v>21</v>
      </c>
      <c r="E10" s="84" t="s">
        <v>435</v>
      </c>
      <c r="F10" s="685" t="n">
        <v>2000</v>
      </c>
      <c r="G10" s="31" t="n">
        <v>12088</v>
      </c>
      <c r="H10" s="36" t="n">
        <v>9677</v>
      </c>
      <c r="I10" s="87" t="n">
        <f aca="false">G10-H10</f>
        <v>2411</v>
      </c>
      <c r="J10" s="87" t="n">
        <f aca="false">$F10*I10</f>
        <v>4822000</v>
      </c>
      <c r="K10" s="87" t="n">
        <f aca="false">J10/1000000</f>
        <v>4.822</v>
      </c>
      <c r="L10" s="31" t="n">
        <v>999998</v>
      </c>
      <c r="M10" s="36" t="n">
        <v>999998</v>
      </c>
      <c r="N10" s="87" t="n">
        <f aca="false">L10-M10</f>
        <v>0</v>
      </c>
      <c r="O10" s="87" t="n">
        <f aca="false">$F10*N10</f>
        <v>0</v>
      </c>
      <c r="P10" s="87" t="n">
        <f aca="false">O10/1000000</f>
        <v>0</v>
      </c>
      <c r="Q10" s="686"/>
    </row>
    <row r="11" s="1" customFormat="true" ht="18" hidden="false" customHeight="false" outlineLevel="0" collapsed="false">
      <c r="A11" s="684" t="n">
        <v>2</v>
      </c>
      <c r="B11" s="180" t="s">
        <v>436</v>
      </c>
      <c r="C11" s="83" t="n">
        <v>4864969</v>
      </c>
      <c r="D11" s="34" t="s">
        <v>21</v>
      </c>
      <c r="E11" s="84" t="s">
        <v>435</v>
      </c>
      <c r="F11" s="83" t="n">
        <v>2000</v>
      </c>
      <c r="G11" s="31" t="n">
        <v>3188</v>
      </c>
      <c r="H11" s="36" t="n">
        <v>861</v>
      </c>
      <c r="I11" s="87" t="n">
        <f aca="false">G11-H11</f>
        <v>2327</v>
      </c>
      <c r="J11" s="87" t="n">
        <f aca="false">$F11*I11</f>
        <v>4654000</v>
      </c>
      <c r="K11" s="87" t="n">
        <f aca="false">J11/1000000</f>
        <v>4.654</v>
      </c>
      <c r="L11" s="31" t="n">
        <v>0</v>
      </c>
      <c r="M11" s="36" t="n">
        <v>0</v>
      </c>
      <c r="N11" s="87" t="n">
        <f aca="false">L11-M11</f>
        <v>0</v>
      </c>
      <c r="O11" s="87" t="n">
        <f aca="false">$F11*N11</f>
        <v>0</v>
      </c>
      <c r="P11" s="87" t="n">
        <f aca="false">O11/1000000</f>
        <v>0</v>
      </c>
      <c r="Q11" s="687"/>
    </row>
    <row r="12" customFormat="false" ht="15.75" hidden="false" customHeight="false" outlineLevel="0" collapsed="false">
      <c r="A12" s="399"/>
      <c r="B12" s="351"/>
      <c r="C12" s="351"/>
      <c r="D12" s="351"/>
      <c r="E12" s="351"/>
      <c r="F12" s="351"/>
      <c r="G12" s="31"/>
      <c r="H12" s="688" t="s">
        <v>437</v>
      </c>
      <c r="I12" s="351"/>
      <c r="J12" s="351"/>
      <c r="K12" s="689" t="n">
        <f aca="false">SUM(K10:K11)</f>
        <v>9.476</v>
      </c>
      <c r="L12" s="31"/>
      <c r="M12" s="351"/>
      <c r="N12" s="351"/>
      <c r="O12" s="351"/>
      <c r="P12" s="689" t="n">
        <f aca="false">SUM(P10:P10)</f>
        <v>0</v>
      </c>
      <c r="Q12" s="687"/>
    </row>
    <row r="13" customFormat="false" ht="15.75" hidden="false" customHeight="false" outlineLevel="0" collapsed="false">
      <c r="A13" s="399"/>
      <c r="B13" s="351"/>
      <c r="C13" s="351"/>
      <c r="D13" s="351"/>
      <c r="E13" s="351"/>
      <c r="F13" s="351"/>
      <c r="G13" s="31"/>
      <c r="H13" s="688" t="s">
        <v>438</v>
      </c>
      <c r="I13" s="351"/>
      <c r="J13" s="690" t="s">
        <v>439</v>
      </c>
      <c r="K13" s="689" t="n">
        <f aca="false">SUM(NDMC!K32,BYPL!K34)</f>
        <v>-9.5515</v>
      </c>
      <c r="L13" s="31"/>
      <c r="M13" s="351"/>
      <c r="N13" s="351"/>
      <c r="O13" s="351"/>
      <c r="P13" s="689" t="n">
        <f aca="false">SUM(NDMC!P32,BYPL!P34)</f>
        <v>0</v>
      </c>
      <c r="Q13" s="687"/>
    </row>
    <row r="14" customFormat="false" ht="15.75" hidden="false" customHeight="false" outlineLevel="0" collapsed="false">
      <c r="A14" s="691"/>
      <c r="B14" s="692"/>
      <c r="C14" s="222"/>
      <c r="D14" s="34"/>
      <c r="E14" s="84"/>
      <c r="F14" s="679"/>
      <c r="G14" s="693"/>
      <c r="H14" s="688" t="s">
        <v>440</v>
      </c>
      <c r="I14" s="680"/>
      <c r="J14" s="680"/>
      <c r="K14" s="694" t="n">
        <f aca="false">SUM(K12,-K13)</f>
        <v>19.0275</v>
      </c>
      <c r="L14" s="682"/>
      <c r="M14" s="680"/>
      <c r="N14" s="680"/>
      <c r="O14" s="680"/>
      <c r="P14" s="694" t="n">
        <f aca="false">SUM(P12,-P13)</f>
        <v>0</v>
      </c>
      <c r="Q14" s="683"/>
    </row>
    <row r="15" customFormat="false" ht="16.5" hidden="false" customHeight="false" outlineLevel="0" collapsed="false">
      <c r="A15" s="695"/>
      <c r="B15" s="696" t="s">
        <v>441</v>
      </c>
      <c r="C15" s="697"/>
      <c r="D15" s="212"/>
      <c r="E15" s="212"/>
      <c r="F15" s="698"/>
      <c r="G15" s="693"/>
      <c r="H15" s="119"/>
      <c r="I15" s="87"/>
      <c r="J15" s="87"/>
      <c r="K15" s="186"/>
      <c r="L15" s="31"/>
      <c r="M15" s="36"/>
      <c r="N15" s="87"/>
      <c r="O15" s="87"/>
      <c r="P15" s="186"/>
      <c r="Q15" s="699"/>
    </row>
    <row r="16" customFormat="false" ht="18" hidden="false" customHeight="false" outlineLevel="0" collapsed="false">
      <c r="A16" s="700"/>
      <c r="B16" s="428" t="s">
        <v>442</v>
      </c>
      <c r="C16" s="701" t="s">
        <v>443</v>
      </c>
      <c r="D16" s="428"/>
      <c r="E16" s="428"/>
      <c r="F16" s="428"/>
      <c r="G16" s="702" t="n">
        <v>29.67</v>
      </c>
      <c r="H16" s="428" t="s">
        <v>444</v>
      </c>
      <c r="I16" s="428"/>
      <c r="J16" s="677"/>
      <c r="K16" s="428" t="n">
        <f aca="false">($K$14*G16)/100</f>
        <v>5.64545925</v>
      </c>
      <c r="L16" s="31"/>
      <c r="M16" s="428"/>
      <c r="N16" s="428"/>
      <c r="O16" s="428"/>
      <c r="P16" s="352" t="n">
        <f aca="false">($P$14*G16)/100</f>
        <v>0</v>
      </c>
      <c r="Q16" s="703"/>
    </row>
    <row r="17" customFormat="false" ht="18" hidden="false" customHeight="false" outlineLevel="0" collapsed="false">
      <c r="A17" s="700"/>
      <c r="B17" s="428" t="s">
        <v>445</v>
      </c>
      <c r="C17" s="701" t="s">
        <v>443</v>
      </c>
      <c r="D17" s="428"/>
      <c r="E17" s="428"/>
      <c r="F17" s="428"/>
      <c r="G17" s="702" t="n">
        <v>41.53</v>
      </c>
      <c r="H17" s="428" t="s">
        <v>444</v>
      </c>
      <c r="I17" s="428"/>
      <c r="J17" s="677"/>
      <c r="K17" s="428" t="n">
        <f aca="false">($K$14*G17)/100</f>
        <v>7.90212075</v>
      </c>
      <c r="L17" s="31"/>
      <c r="M17" s="351"/>
      <c r="N17" s="428"/>
      <c r="O17" s="428"/>
      <c r="P17" s="352" t="n">
        <f aca="false">($P$14*G17)/100</f>
        <v>0</v>
      </c>
      <c r="Q17" s="703"/>
    </row>
    <row r="18" customFormat="false" ht="18" hidden="false" customHeight="false" outlineLevel="0" collapsed="false">
      <c r="A18" s="700"/>
      <c r="B18" s="428" t="s">
        <v>446</v>
      </c>
      <c r="C18" s="701" t="s">
        <v>443</v>
      </c>
      <c r="D18" s="428"/>
      <c r="E18" s="428"/>
      <c r="F18" s="428"/>
      <c r="G18" s="702" t="n">
        <v>22.74</v>
      </c>
      <c r="H18" s="428" t="s">
        <v>444</v>
      </c>
      <c r="I18" s="428"/>
      <c r="J18" s="677"/>
      <c r="K18" s="428" t="n">
        <f aca="false">($K$14*G18)/100</f>
        <v>4.3268535</v>
      </c>
      <c r="L18" s="31"/>
      <c r="M18" s="428"/>
      <c r="N18" s="428"/>
      <c r="O18" s="428"/>
      <c r="P18" s="352" t="n">
        <f aca="false">($P$14*G18)/100</f>
        <v>0</v>
      </c>
      <c r="Q18" s="703"/>
    </row>
    <row r="19" customFormat="false" ht="18" hidden="false" customHeight="false" outlineLevel="0" collapsed="false">
      <c r="A19" s="700"/>
      <c r="B19" s="428" t="s">
        <v>447</v>
      </c>
      <c r="C19" s="701" t="s">
        <v>443</v>
      </c>
      <c r="D19" s="428"/>
      <c r="E19" s="428"/>
      <c r="F19" s="428"/>
      <c r="G19" s="702" t="n">
        <v>4.95</v>
      </c>
      <c r="H19" s="428" t="s">
        <v>444</v>
      </c>
      <c r="I19" s="428"/>
      <c r="J19" s="677"/>
      <c r="K19" s="428" t="n">
        <f aca="false">($K$14*G19)/100</f>
        <v>0.94186125</v>
      </c>
      <c r="L19" s="31"/>
      <c r="M19" s="428"/>
      <c r="N19" s="428"/>
      <c r="O19" s="428"/>
      <c r="P19" s="352" t="n">
        <f aca="false">($P$14*G19)/100</f>
        <v>0</v>
      </c>
      <c r="Q19" s="703"/>
    </row>
    <row r="20" customFormat="false" ht="18" hidden="false" customHeight="false" outlineLevel="0" collapsed="false">
      <c r="A20" s="700"/>
      <c r="B20" s="428" t="s">
        <v>448</v>
      </c>
      <c r="C20" s="701" t="s">
        <v>443</v>
      </c>
      <c r="D20" s="428"/>
      <c r="E20" s="428"/>
      <c r="F20" s="428"/>
      <c r="G20" s="702" t="n">
        <v>0</v>
      </c>
      <c r="H20" s="428" t="s">
        <v>444</v>
      </c>
      <c r="I20" s="428"/>
      <c r="J20" s="677"/>
      <c r="K20" s="352" t="n">
        <f aca="false">($K$14*G20)/100</f>
        <v>0</v>
      </c>
      <c r="L20" s="31"/>
      <c r="M20" s="352"/>
      <c r="N20" s="352"/>
      <c r="O20" s="352"/>
      <c r="P20" s="352" t="n">
        <f aca="false">($P$14*G20)/100</f>
        <v>0</v>
      </c>
      <c r="Q20" s="703"/>
    </row>
    <row r="21" customFormat="false" ht="18" hidden="false" customHeight="false" outlineLevel="0" collapsed="false">
      <c r="A21" s="700"/>
      <c r="B21" s="428" t="s">
        <v>449</v>
      </c>
      <c r="C21" s="701" t="s">
        <v>443</v>
      </c>
      <c r="D21" s="351"/>
      <c r="E21" s="351"/>
      <c r="F21" s="704"/>
      <c r="G21" s="702" t="n">
        <v>0</v>
      </c>
      <c r="H21" s="428" t="s">
        <v>444</v>
      </c>
      <c r="I21" s="351"/>
      <c r="J21" s="705"/>
      <c r="K21" s="352" t="n">
        <f aca="false">($K$14*G21)/100</f>
        <v>0</v>
      </c>
      <c r="L21" s="31"/>
      <c r="M21" s="350"/>
      <c r="N21" s="350"/>
      <c r="O21" s="350"/>
      <c r="P21" s="352" t="n">
        <f aca="false">($P$14*G21)/100</f>
        <v>0</v>
      </c>
      <c r="Q21" s="703"/>
    </row>
    <row r="22" customFormat="false" ht="15.75" hidden="false" customHeight="false" outlineLevel="0" collapsed="false">
      <c r="A22" s="403"/>
      <c r="B22" s="405"/>
      <c r="C22" s="405"/>
      <c r="D22" s="405"/>
      <c r="E22" s="405"/>
      <c r="F22" s="405"/>
      <c r="G22" s="262"/>
      <c r="H22" s="405"/>
      <c r="I22" s="405"/>
      <c r="J22" s="405"/>
      <c r="K22" s="405"/>
      <c r="L22" s="262"/>
      <c r="M22" s="405"/>
      <c r="N22" s="405"/>
      <c r="O22" s="405"/>
      <c r="P22" s="405"/>
      <c r="Q22" s="706"/>
    </row>
    <row r="23" customFormat="false" ht="13.5" hidden="false" customHeight="fals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</row>
    <row r="24" customFormat="false" ht="19.5" hidden="false" customHeight="false" outlineLevel="0" collapsed="false">
      <c r="A24" s="666" t="s">
        <v>450</v>
      </c>
      <c r="B24" s="667" t="s">
        <v>451</v>
      </c>
      <c r="C24" s="707"/>
      <c r="D24" s="708"/>
      <c r="E24" s="669"/>
      <c r="F24" s="670"/>
      <c r="G24" s="671"/>
      <c r="H24" s="709"/>
      <c r="I24" s="672"/>
      <c r="J24" s="672"/>
      <c r="K24" s="710"/>
      <c r="L24" s="711"/>
      <c r="M24" s="672"/>
      <c r="N24" s="672"/>
      <c r="O24" s="672"/>
      <c r="P24" s="710"/>
      <c r="Q24" s="676"/>
    </row>
    <row r="25" s="1" customFormat="true" ht="18" hidden="false" customHeight="false" outlineLevel="0" collapsed="false">
      <c r="A25" s="712" t="n">
        <v>1</v>
      </c>
      <c r="B25" s="692" t="s">
        <v>451</v>
      </c>
      <c r="C25" s="83" t="n">
        <v>4864958</v>
      </c>
      <c r="D25" s="256" t="s">
        <v>21</v>
      </c>
      <c r="E25" s="256" t="s">
        <v>435</v>
      </c>
      <c r="F25" s="685" t="n">
        <v>-500</v>
      </c>
      <c r="G25" s="31" t="n">
        <v>848275</v>
      </c>
      <c r="H25" s="36" t="n">
        <v>852433</v>
      </c>
      <c r="I25" s="87" t="n">
        <f aca="false">G25-H25</f>
        <v>-4158</v>
      </c>
      <c r="J25" s="87" t="n">
        <f aca="false">$F25*I25</f>
        <v>2079000</v>
      </c>
      <c r="K25" s="87" t="n">
        <f aca="false">J25/1000000</f>
        <v>2.079</v>
      </c>
      <c r="L25" s="31" t="n">
        <v>997810</v>
      </c>
      <c r="M25" s="36" t="n">
        <v>997810</v>
      </c>
      <c r="N25" s="87" t="n">
        <f aca="false">L25-M25</f>
        <v>0</v>
      </c>
      <c r="O25" s="87" t="n">
        <f aca="false">$F25*N25</f>
        <v>-0</v>
      </c>
      <c r="P25" s="87" t="n">
        <f aca="false">O25/1000000</f>
        <v>-0</v>
      </c>
      <c r="Q25" s="686"/>
    </row>
    <row r="26" s="1" customFormat="true" ht="18" hidden="false" customHeight="false" outlineLevel="0" collapsed="false">
      <c r="A26" s="684"/>
      <c r="B26" s="692"/>
      <c r="C26" s="83"/>
      <c r="D26" s="256"/>
      <c r="E26" s="256"/>
      <c r="F26" s="685"/>
      <c r="G26" s="688" t="s">
        <v>452</v>
      </c>
      <c r="H26" s="90"/>
      <c r="I26" s="87"/>
      <c r="J26" s="87"/>
      <c r="K26" s="186" t="n">
        <f aca="false">K25</f>
        <v>2.079</v>
      </c>
      <c r="L26" s="31"/>
      <c r="M26" s="36"/>
      <c r="N26" s="87"/>
      <c r="O26" s="87"/>
      <c r="P26" s="186" t="n">
        <f aca="false">P25</f>
        <v>-0</v>
      </c>
      <c r="Q26" s="686"/>
    </row>
    <row r="27" s="1" customFormat="true" ht="16.5" hidden="false" customHeight="false" outlineLevel="0" collapsed="false">
      <c r="A27" s="695"/>
      <c r="B27" s="696" t="s">
        <v>453</v>
      </c>
      <c r="C27" s="697"/>
      <c r="D27" s="212"/>
      <c r="E27" s="212"/>
      <c r="F27" s="698"/>
      <c r="G27" s="31"/>
      <c r="H27" s="119"/>
      <c r="I27" s="87"/>
      <c r="J27" s="87"/>
      <c r="K27" s="186"/>
      <c r="L27" s="31"/>
      <c r="M27" s="36"/>
      <c r="N27" s="87"/>
      <c r="O27" s="87"/>
      <c r="P27" s="186"/>
      <c r="Q27" s="686"/>
    </row>
    <row r="28" s="1" customFormat="true" ht="18" hidden="false" customHeight="false" outlineLevel="0" collapsed="false">
      <c r="A28" s="700"/>
      <c r="B28" s="428" t="s">
        <v>442</v>
      </c>
      <c r="C28" s="701" t="s">
        <v>443</v>
      </c>
      <c r="D28" s="428"/>
      <c r="E28" s="428"/>
      <c r="F28" s="428"/>
      <c r="G28" s="702" t="n">
        <v>29.2</v>
      </c>
      <c r="H28" s="428" t="s">
        <v>444</v>
      </c>
      <c r="I28" s="428"/>
      <c r="J28" s="677"/>
      <c r="K28" s="352" t="n">
        <f aca="false">($K$26*G28)/100</f>
        <v>0.607068</v>
      </c>
      <c r="L28" s="702"/>
      <c r="M28" s="428"/>
      <c r="N28" s="428"/>
      <c r="O28" s="428"/>
      <c r="P28" s="352" t="n">
        <f aca="false">($P$26*G28)/100</f>
        <v>-0</v>
      </c>
      <c r="Q28" s="686"/>
    </row>
    <row r="29" s="1" customFormat="true" ht="18" hidden="false" customHeight="false" outlineLevel="0" collapsed="false">
      <c r="A29" s="700"/>
      <c r="B29" s="428" t="s">
        <v>445</v>
      </c>
      <c r="C29" s="701" t="s">
        <v>443</v>
      </c>
      <c r="D29" s="428"/>
      <c r="E29" s="428"/>
      <c r="F29" s="428"/>
      <c r="G29" s="702" t="n">
        <v>41.81</v>
      </c>
      <c r="H29" s="428" t="s">
        <v>444</v>
      </c>
      <c r="I29" s="428"/>
      <c r="J29" s="677"/>
      <c r="K29" s="352" t="n">
        <f aca="false">($K$26*G29)/100</f>
        <v>0.8692299</v>
      </c>
      <c r="L29" s="702"/>
      <c r="M29" s="351"/>
      <c r="N29" s="428"/>
      <c r="O29" s="428"/>
      <c r="P29" s="352" t="n">
        <f aca="false">($P$26*G29)/100</f>
        <v>-0</v>
      </c>
      <c r="Q29" s="686"/>
    </row>
    <row r="30" s="1" customFormat="true" ht="18" hidden="false" customHeight="false" outlineLevel="0" collapsed="false">
      <c r="A30" s="700"/>
      <c r="B30" s="428" t="s">
        <v>446</v>
      </c>
      <c r="C30" s="701" t="s">
        <v>443</v>
      </c>
      <c r="D30" s="428"/>
      <c r="E30" s="428"/>
      <c r="F30" s="428"/>
      <c r="G30" s="702" t="n">
        <v>23.9</v>
      </c>
      <c r="H30" s="428" t="s">
        <v>444</v>
      </c>
      <c r="I30" s="428"/>
      <c r="J30" s="677"/>
      <c r="K30" s="352" t="n">
        <f aca="false">($K$26*G30)/100</f>
        <v>0.496881</v>
      </c>
      <c r="L30" s="702"/>
      <c r="M30" s="428"/>
      <c r="N30" s="428"/>
      <c r="O30" s="428"/>
      <c r="P30" s="352" t="n">
        <f aca="false">($P$26*G30)/100</f>
        <v>-0</v>
      </c>
      <c r="Q30" s="686"/>
    </row>
    <row r="31" s="1" customFormat="true" ht="18" hidden="false" customHeight="false" outlineLevel="0" collapsed="false">
      <c r="A31" s="700"/>
      <c r="B31" s="428" t="s">
        <v>447</v>
      </c>
      <c r="C31" s="701" t="s">
        <v>443</v>
      </c>
      <c r="D31" s="428"/>
      <c r="E31" s="428"/>
      <c r="F31" s="428"/>
      <c r="G31" s="702" t="n">
        <v>5.09</v>
      </c>
      <c r="H31" s="428" t="s">
        <v>444</v>
      </c>
      <c r="I31" s="428"/>
      <c r="J31" s="677"/>
      <c r="K31" s="352" t="n">
        <f aca="false">($K$26*G31)/100</f>
        <v>0.1058211</v>
      </c>
      <c r="L31" s="702"/>
      <c r="M31" s="428"/>
      <c r="N31" s="428"/>
      <c r="O31" s="428"/>
      <c r="P31" s="352" t="n">
        <f aca="false">($P$26*G31)/100</f>
        <v>-0</v>
      </c>
      <c r="Q31" s="686"/>
    </row>
    <row r="32" s="1" customFormat="true" ht="18" hidden="false" customHeight="false" outlineLevel="0" collapsed="false">
      <c r="A32" s="700"/>
      <c r="B32" s="428" t="s">
        <v>448</v>
      </c>
      <c r="C32" s="701" t="s">
        <v>443</v>
      </c>
      <c r="D32" s="428"/>
      <c r="E32" s="428"/>
      <c r="F32" s="428"/>
      <c r="G32" s="702" t="n">
        <v>0</v>
      </c>
      <c r="H32" s="428" t="s">
        <v>444</v>
      </c>
      <c r="I32" s="428"/>
      <c r="J32" s="677"/>
      <c r="K32" s="352" t="n">
        <f aca="false">($K$26*G32)/100</f>
        <v>0</v>
      </c>
      <c r="L32" s="702"/>
      <c r="M32" s="428"/>
      <c r="N32" s="428"/>
      <c r="O32" s="428"/>
      <c r="P32" s="352" t="n">
        <f aca="false">($P$26*G32)/100</f>
        <v>-0</v>
      </c>
      <c r="Q32" s="686"/>
    </row>
    <row r="33" s="1" customFormat="true" ht="18.75" hidden="false" customHeight="false" outlineLevel="0" collapsed="false">
      <c r="A33" s="713"/>
      <c r="B33" s="714" t="s">
        <v>449</v>
      </c>
      <c r="C33" s="715" t="s">
        <v>443</v>
      </c>
      <c r="D33" s="405"/>
      <c r="E33" s="405"/>
      <c r="F33" s="716"/>
      <c r="G33" s="717" t="n">
        <v>0</v>
      </c>
      <c r="H33" s="714" t="s">
        <v>444</v>
      </c>
      <c r="I33" s="405"/>
      <c r="J33" s="718"/>
      <c r="K33" s="407" t="n">
        <f aca="false">($K$26*G33)/100</f>
        <v>0</v>
      </c>
      <c r="L33" s="717"/>
      <c r="M33" s="405"/>
      <c r="N33" s="405"/>
      <c r="O33" s="405"/>
      <c r="P33" s="407" t="n">
        <f aca="false">($P$26*G33)/100</f>
        <v>-0</v>
      </c>
      <c r="Q33" s="719"/>
    </row>
    <row r="34" s="1" customFormat="true" ht="18.75" hidden="false" customHeight="false" outlineLevel="0" collapsed="false">
      <c r="A34" s="720"/>
      <c r="B34" s="721"/>
      <c r="C34" s="722"/>
      <c r="D34" s="723"/>
      <c r="E34" s="723"/>
      <c r="F34" s="724"/>
      <c r="G34" s="725"/>
      <c r="H34" s="721"/>
      <c r="I34" s="723"/>
      <c r="J34" s="726"/>
      <c r="K34" s="721"/>
      <c r="L34" s="723"/>
      <c r="M34" s="723"/>
      <c r="N34" s="723"/>
      <c r="O34" s="723"/>
      <c r="P34" s="721"/>
      <c r="Q34" s="90"/>
    </row>
    <row r="35" customFormat="false" ht="19.5" hidden="false" customHeight="false" outlineLevel="0" collapsed="false">
      <c r="A35" s="666" t="s">
        <v>454</v>
      </c>
      <c r="B35" s="667" t="s">
        <v>455</v>
      </c>
      <c r="C35" s="397"/>
      <c r="D35" s="397"/>
      <c r="E35" s="397"/>
      <c r="F35" s="397"/>
      <c r="G35" s="727"/>
      <c r="H35" s="397"/>
      <c r="I35" s="397"/>
      <c r="J35" s="397"/>
      <c r="K35" s="397"/>
      <c r="L35" s="727"/>
      <c r="M35" s="397"/>
      <c r="N35" s="397"/>
      <c r="O35" s="397"/>
      <c r="P35" s="397"/>
      <c r="Q35" s="728"/>
    </row>
    <row r="36" s="1" customFormat="true" ht="12.75" hidden="false" customHeight="false" outlineLevel="0" collapsed="false">
      <c r="A36" s="163"/>
      <c r="B36" s="729" t="s">
        <v>456</v>
      </c>
      <c r="C36" s="315" t="s">
        <v>457</v>
      </c>
      <c r="D36" s="90"/>
      <c r="E36" s="90"/>
      <c r="F36" s="80"/>
      <c r="G36" s="78"/>
      <c r="H36" s="90"/>
      <c r="I36" s="90"/>
      <c r="J36" s="90"/>
      <c r="K36" s="80"/>
      <c r="L36" s="78"/>
      <c r="M36" s="90"/>
      <c r="N36" s="90"/>
      <c r="O36" s="90"/>
      <c r="P36" s="80"/>
      <c r="Q36" s="686"/>
    </row>
    <row r="37" s="1" customFormat="true" ht="16.5" hidden="false" customHeight="false" outlineLevel="0" collapsed="false">
      <c r="A37" s="712" t="n">
        <v>1</v>
      </c>
      <c r="B37" s="90" t="s">
        <v>458</v>
      </c>
      <c r="C37" s="91" t="n">
        <v>5100238</v>
      </c>
      <c r="D37" s="84" t="s">
        <v>21</v>
      </c>
      <c r="E37" s="84" t="s">
        <v>459</v>
      </c>
      <c r="F37" s="730" t="n">
        <v>-750</v>
      </c>
      <c r="G37" s="31" t="n">
        <v>185369</v>
      </c>
      <c r="H37" s="36" t="n">
        <v>184697</v>
      </c>
      <c r="I37" s="87" t="n">
        <f aca="false">G37-H37</f>
        <v>672</v>
      </c>
      <c r="J37" s="87" t="n">
        <f aca="false">$F37*I37</f>
        <v>-504000</v>
      </c>
      <c r="K37" s="87" t="n">
        <f aca="false">J37/1000000</f>
        <v>-0.504</v>
      </c>
      <c r="L37" s="31" t="n">
        <v>999739</v>
      </c>
      <c r="M37" s="36" t="n">
        <v>999739</v>
      </c>
      <c r="N37" s="87" t="n">
        <f aca="false">L37-M37</f>
        <v>0</v>
      </c>
      <c r="O37" s="87" t="n">
        <f aca="false">$F37*N37</f>
        <v>-0</v>
      </c>
      <c r="P37" s="87" t="n">
        <f aca="false">O37/1000000</f>
        <v>-0</v>
      </c>
      <c r="Q37" s="687"/>
    </row>
    <row r="38" s="1" customFormat="true" ht="16.5" hidden="false" customHeight="false" outlineLevel="0" collapsed="false">
      <c r="A38" s="712" t="n">
        <v>2</v>
      </c>
      <c r="B38" s="90" t="s">
        <v>460</v>
      </c>
      <c r="C38" s="91" t="n">
        <v>4902490</v>
      </c>
      <c r="D38" s="84" t="s">
        <v>21</v>
      </c>
      <c r="E38" s="84" t="s">
        <v>459</v>
      </c>
      <c r="F38" s="730" t="n">
        <v>-1000</v>
      </c>
      <c r="G38" s="31" t="n">
        <v>3020</v>
      </c>
      <c r="H38" s="36" t="n">
        <v>2675</v>
      </c>
      <c r="I38" s="87" t="n">
        <f aca="false">G38-H38</f>
        <v>345</v>
      </c>
      <c r="J38" s="87" t="n">
        <f aca="false">$F38*I38</f>
        <v>-345000</v>
      </c>
      <c r="K38" s="87" t="n">
        <f aca="false">J38/1000000</f>
        <v>-0.345</v>
      </c>
      <c r="L38" s="31" t="n">
        <v>0</v>
      </c>
      <c r="M38" s="36" t="n">
        <v>0</v>
      </c>
      <c r="N38" s="87" t="n">
        <f aca="false">L38-M38</f>
        <v>0</v>
      </c>
      <c r="O38" s="87" t="n">
        <f aca="false">$F38*N38</f>
        <v>-0</v>
      </c>
      <c r="P38" s="87" t="n">
        <f aca="false">O38/1000000</f>
        <v>-0</v>
      </c>
      <c r="Q38" s="686"/>
    </row>
    <row r="39" s="215" customFormat="true" ht="16.5" hidden="false" customHeight="false" outlineLevel="0" collapsed="false">
      <c r="A39" s="731" t="n">
        <v>3</v>
      </c>
      <c r="B39" s="147" t="s">
        <v>461</v>
      </c>
      <c r="C39" s="697" t="n">
        <v>4902483</v>
      </c>
      <c r="D39" s="212" t="s">
        <v>21</v>
      </c>
      <c r="E39" s="212" t="s">
        <v>459</v>
      </c>
      <c r="F39" s="698" t="n">
        <v>-750</v>
      </c>
      <c r="G39" s="31" t="n">
        <v>993523</v>
      </c>
      <c r="H39" s="36" t="n">
        <v>993399</v>
      </c>
      <c r="I39" s="87" t="n">
        <f aca="false">G39-H39</f>
        <v>124</v>
      </c>
      <c r="J39" s="87" t="n">
        <f aca="false">$F39*I39</f>
        <v>-93000</v>
      </c>
      <c r="K39" s="87" t="n">
        <f aca="false">J39/1000000</f>
        <v>-0.093</v>
      </c>
      <c r="L39" s="31" t="n">
        <v>999391</v>
      </c>
      <c r="M39" s="36" t="n">
        <v>999391</v>
      </c>
      <c r="N39" s="87" t="n">
        <f aca="false">L39-M39</f>
        <v>0</v>
      </c>
      <c r="O39" s="87" t="n">
        <f aca="false">$F39*N39</f>
        <v>-0</v>
      </c>
      <c r="P39" s="87" t="n">
        <f aca="false">O39/1000000</f>
        <v>-0</v>
      </c>
      <c r="Q39" s="699"/>
    </row>
    <row r="40" s="215" customFormat="true" ht="16.5" hidden="false" customHeight="false" outlineLevel="0" collapsed="false">
      <c r="A40" s="695"/>
      <c r="B40" s="147"/>
      <c r="C40" s="697"/>
      <c r="D40" s="212"/>
      <c r="E40" s="212"/>
      <c r="F40" s="698"/>
      <c r="G40" s="31"/>
      <c r="H40" s="147"/>
      <c r="I40" s="119" t="s">
        <v>462</v>
      </c>
      <c r="J40" s="87"/>
      <c r="K40" s="186" t="n">
        <f aca="false">SUM(K37:K39)</f>
        <v>-0.942</v>
      </c>
      <c r="L40" s="31"/>
      <c r="M40" s="36"/>
      <c r="N40" s="87"/>
      <c r="O40" s="87"/>
      <c r="P40" s="186" t="n">
        <f aca="false">SUM(P37:P39)</f>
        <v>0</v>
      </c>
      <c r="Q40" s="699"/>
    </row>
    <row r="41" s="215" customFormat="true" ht="16.5" hidden="false" customHeight="false" outlineLevel="0" collapsed="false">
      <c r="A41" s="695"/>
      <c r="B41" s="696" t="s">
        <v>463</v>
      </c>
      <c r="C41" s="697"/>
      <c r="D41" s="212"/>
      <c r="E41" s="212"/>
      <c r="F41" s="698"/>
      <c r="G41" s="31"/>
      <c r="H41" s="119"/>
      <c r="I41" s="87"/>
      <c r="J41" s="87"/>
      <c r="K41" s="186"/>
      <c r="L41" s="31"/>
      <c r="M41" s="36"/>
      <c r="N41" s="87"/>
      <c r="O41" s="87"/>
      <c r="P41" s="186"/>
      <c r="Q41" s="699"/>
    </row>
    <row r="42" s="215" customFormat="true" ht="18" hidden="false" customHeight="false" outlineLevel="0" collapsed="false">
      <c r="A42" s="700"/>
      <c r="B42" s="428" t="s">
        <v>442</v>
      </c>
      <c r="C42" s="701" t="s">
        <v>443</v>
      </c>
      <c r="D42" s="428"/>
      <c r="E42" s="428"/>
      <c r="F42" s="428"/>
      <c r="G42" s="702" t="n">
        <v>19.28</v>
      </c>
      <c r="H42" s="428" t="s">
        <v>444</v>
      </c>
      <c r="I42" s="428"/>
      <c r="J42" s="677"/>
      <c r="K42" s="352" t="n">
        <f aca="false">($K$40*G42)/100</f>
        <v>-0.1816176</v>
      </c>
      <c r="L42" s="702"/>
      <c r="M42" s="428"/>
      <c r="N42" s="428"/>
      <c r="O42" s="428"/>
      <c r="P42" s="352" t="n">
        <f aca="false">($P$40*G42)/100</f>
        <v>0</v>
      </c>
      <c r="Q42" s="699"/>
    </row>
    <row r="43" s="215" customFormat="true" ht="18" hidden="false" customHeight="false" outlineLevel="0" collapsed="false">
      <c r="A43" s="700"/>
      <c r="B43" s="428" t="s">
        <v>445</v>
      </c>
      <c r="C43" s="701" t="s">
        <v>443</v>
      </c>
      <c r="D43" s="428"/>
      <c r="E43" s="428"/>
      <c r="F43" s="428"/>
      <c r="G43" s="702" t="n">
        <v>28.29</v>
      </c>
      <c r="H43" s="428" t="s">
        <v>444</v>
      </c>
      <c r="I43" s="428"/>
      <c r="J43" s="677"/>
      <c r="K43" s="352" t="n">
        <f aca="false">($K$40*G43)/100</f>
        <v>-0.2664918</v>
      </c>
      <c r="L43" s="702"/>
      <c r="M43" s="351"/>
      <c r="N43" s="428"/>
      <c r="O43" s="428"/>
      <c r="P43" s="352" t="n">
        <f aca="false">($P$40*G43)/100</f>
        <v>0</v>
      </c>
      <c r="Q43" s="699"/>
    </row>
    <row r="44" s="215" customFormat="true" ht="18" hidden="false" customHeight="false" outlineLevel="0" collapsed="false">
      <c r="A44" s="700"/>
      <c r="B44" s="428" t="s">
        <v>446</v>
      </c>
      <c r="C44" s="701" t="s">
        <v>443</v>
      </c>
      <c r="D44" s="428"/>
      <c r="E44" s="428"/>
      <c r="F44" s="428"/>
      <c r="G44" s="702" t="n">
        <v>16.07</v>
      </c>
      <c r="H44" s="428" t="s">
        <v>444</v>
      </c>
      <c r="I44" s="428"/>
      <c r="J44" s="677"/>
      <c r="K44" s="352" t="n">
        <f aca="false">($K$40*G44)/100</f>
        <v>-0.1513794</v>
      </c>
      <c r="L44" s="702"/>
      <c r="M44" s="428"/>
      <c r="N44" s="428"/>
      <c r="O44" s="428"/>
      <c r="P44" s="352" t="n">
        <f aca="false">($P$40*G44)/100</f>
        <v>0</v>
      </c>
      <c r="Q44" s="699"/>
    </row>
    <row r="45" s="215" customFormat="true" ht="18" hidden="false" customHeight="false" outlineLevel="0" collapsed="false">
      <c r="A45" s="700"/>
      <c r="B45" s="428" t="s">
        <v>447</v>
      </c>
      <c r="C45" s="701" t="s">
        <v>443</v>
      </c>
      <c r="D45" s="428"/>
      <c r="E45" s="428"/>
      <c r="F45" s="428"/>
      <c r="G45" s="702" t="n">
        <v>30.3</v>
      </c>
      <c r="H45" s="428" t="s">
        <v>444</v>
      </c>
      <c r="I45" s="428"/>
      <c r="J45" s="677"/>
      <c r="K45" s="352" t="n">
        <f aca="false">($K$40*G45)/100</f>
        <v>-0.285426</v>
      </c>
      <c r="L45" s="702"/>
      <c r="M45" s="428"/>
      <c r="N45" s="428"/>
      <c r="O45" s="428"/>
      <c r="P45" s="352" t="n">
        <f aca="false">($P$40*G45)/100</f>
        <v>0</v>
      </c>
      <c r="Q45" s="699"/>
    </row>
    <row r="46" s="215" customFormat="true" ht="18" hidden="false" customHeight="false" outlineLevel="0" collapsed="false">
      <c r="A46" s="700"/>
      <c r="B46" s="428" t="s">
        <v>448</v>
      </c>
      <c r="C46" s="701" t="s">
        <v>443</v>
      </c>
      <c r="D46" s="428"/>
      <c r="E46" s="428"/>
      <c r="F46" s="428"/>
      <c r="G46" s="702" t="n">
        <v>6.06</v>
      </c>
      <c r="H46" s="428" t="s">
        <v>444</v>
      </c>
      <c r="I46" s="428"/>
      <c r="J46" s="677"/>
      <c r="K46" s="352" t="n">
        <f aca="false">($K$40*G46)/100</f>
        <v>-0.0570852</v>
      </c>
      <c r="L46" s="702"/>
      <c r="M46" s="428"/>
      <c r="N46" s="428"/>
      <c r="O46" s="428"/>
      <c r="P46" s="352" t="n">
        <f aca="false">($P$40*G46)/100</f>
        <v>0</v>
      </c>
      <c r="Q46" s="699"/>
    </row>
    <row r="47" s="215" customFormat="true" ht="18.75" hidden="false" customHeight="false" outlineLevel="0" collapsed="false">
      <c r="A47" s="713"/>
      <c r="B47" s="714" t="s">
        <v>449</v>
      </c>
      <c r="C47" s="715" t="s">
        <v>443</v>
      </c>
      <c r="D47" s="405"/>
      <c r="E47" s="405"/>
      <c r="F47" s="716"/>
      <c r="G47" s="717" t="n">
        <v>0</v>
      </c>
      <c r="H47" s="714" t="s">
        <v>444</v>
      </c>
      <c r="I47" s="405"/>
      <c r="J47" s="718"/>
      <c r="K47" s="407" t="n">
        <f aca="false">($K$40*G47)/100</f>
        <v>-0</v>
      </c>
      <c r="L47" s="717"/>
      <c r="M47" s="405"/>
      <c r="N47" s="405"/>
      <c r="O47" s="405"/>
      <c r="P47" s="407" t="n">
        <f aca="false">($P$40*G47)/100</f>
        <v>0</v>
      </c>
      <c r="Q47" s="732"/>
    </row>
    <row r="48" s="215" customFormat="true" ht="18.75" hidden="false" customHeight="false" outlineLevel="0" collapsed="false">
      <c r="A48" s="407"/>
      <c r="B48" s="714"/>
      <c r="C48" s="715"/>
      <c r="D48" s="405"/>
      <c r="E48" s="405"/>
      <c r="F48" s="716"/>
      <c r="G48" s="733"/>
      <c r="H48" s="714"/>
      <c r="I48" s="405"/>
      <c r="J48" s="718"/>
      <c r="K48" s="407"/>
      <c r="L48" s="733"/>
      <c r="M48" s="405"/>
      <c r="N48" s="405"/>
      <c r="O48" s="405"/>
      <c r="P48" s="407"/>
      <c r="Q48" s="147"/>
    </row>
    <row r="49" s="215" customFormat="true" ht="19.5" hidden="false" customHeight="true" outlineLevel="0" collapsed="false">
      <c r="A49" s="666" t="s">
        <v>464</v>
      </c>
      <c r="B49" s="667" t="s">
        <v>465</v>
      </c>
      <c r="C49" s="734"/>
      <c r="D49" s="127"/>
      <c r="E49" s="127"/>
      <c r="F49" s="735"/>
      <c r="G49" s="736"/>
      <c r="H49" s="737"/>
      <c r="I49" s="127"/>
      <c r="J49" s="738"/>
      <c r="K49" s="739"/>
      <c r="L49" s="127"/>
      <c r="M49" s="127"/>
      <c r="N49" s="127"/>
      <c r="O49" s="127"/>
      <c r="P49" s="737"/>
      <c r="Q49" s="740"/>
    </row>
    <row r="50" s="1" customFormat="true" ht="18" hidden="false" customHeight="false" outlineLevel="0" collapsed="false">
      <c r="A50" s="712" t="n">
        <v>1</v>
      </c>
      <c r="B50" s="384" t="s">
        <v>466</v>
      </c>
      <c r="C50" s="83" t="n">
        <v>5295115</v>
      </c>
      <c r="D50" s="256" t="s">
        <v>21</v>
      </c>
      <c r="E50" s="256" t="s">
        <v>435</v>
      </c>
      <c r="F50" s="685" t="n">
        <v>-100</v>
      </c>
      <c r="G50" s="31" t="n">
        <v>353992</v>
      </c>
      <c r="H50" s="36" t="n">
        <v>358202</v>
      </c>
      <c r="I50" s="87" t="n">
        <f aca="false">G50-H50</f>
        <v>-4210</v>
      </c>
      <c r="J50" s="87" t="n">
        <f aca="false">$F50*I50</f>
        <v>421000</v>
      </c>
      <c r="K50" s="741" t="n">
        <f aca="false">J50/1000000</f>
        <v>0.421</v>
      </c>
      <c r="L50" s="36" t="n">
        <v>984122</v>
      </c>
      <c r="M50" s="36" t="n">
        <v>984122</v>
      </c>
      <c r="N50" s="87" t="n">
        <f aca="false">L50-M50</f>
        <v>0</v>
      </c>
      <c r="O50" s="87" t="n">
        <f aca="false">$F50*N50</f>
        <v>-0</v>
      </c>
      <c r="P50" s="87" t="n">
        <f aca="false">O50/1000000</f>
        <v>-0</v>
      </c>
      <c r="Q50" s="686"/>
    </row>
    <row r="51" s="1" customFormat="true" ht="18" hidden="false" customHeight="false" outlineLevel="0" collapsed="false">
      <c r="A51" s="691"/>
      <c r="B51" s="384"/>
      <c r="C51" s="83"/>
      <c r="D51" s="256"/>
      <c r="E51" s="256"/>
      <c r="F51" s="685"/>
      <c r="G51" s="31"/>
      <c r="H51" s="147"/>
      <c r="I51" s="119" t="s">
        <v>467</v>
      </c>
      <c r="J51" s="87"/>
      <c r="K51" s="742" t="n">
        <f aca="false">K50</f>
        <v>0.421</v>
      </c>
      <c r="L51" s="36"/>
      <c r="M51" s="36"/>
      <c r="N51" s="87"/>
      <c r="O51" s="87"/>
      <c r="P51" s="186" t="n">
        <f aca="false">P50</f>
        <v>-0</v>
      </c>
      <c r="Q51" s="686"/>
    </row>
    <row r="52" s="1" customFormat="true" ht="16.5" hidden="false" customHeight="false" outlineLevel="0" collapsed="false">
      <c r="A52" s="691"/>
      <c r="B52" s="696" t="s">
        <v>468</v>
      </c>
      <c r="C52" s="697"/>
      <c r="D52" s="212"/>
      <c r="E52" s="212"/>
      <c r="F52" s="698"/>
      <c r="G52" s="31"/>
      <c r="H52" s="119"/>
      <c r="I52" s="87"/>
      <c r="J52" s="87"/>
      <c r="K52" s="742"/>
      <c r="L52" s="36"/>
      <c r="M52" s="36"/>
      <c r="N52" s="87"/>
      <c r="O52" s="87"/>
      <c r="P52" s="186"/>
      <c r="Q52" s="686"/>
    </row>
    <row r="53" s="1" customFormat="true" ht="18" hidden="false" customHeight="false" outlineLevel="0" collapsed="false">
      <c r="A53" s="691"/>
      <c r="B53" s="428" t="s">
        <v>442</v>
      </c>
      <c r="C53" s="701" t="s">
        <v>469</v>
      </c>
      <c r="D53" s="428"/>
      <c r="E53" s="428"/>
      <c r="F53" s="743"/>
      <c r="G53" s="702" t="n">
        <v>33.1144</v>
      </c>
      <c r="H53" s="428" t="s">
        <v>444</v>
      </c>
      <c r="I53" s="187"/>
      <c r="J53" s="216"/>
      <c r="K53" s="744" t="n">
        <f aca="false">($K$51*G53)/100</f>
        <v>0.139411624</v>
      </c>
      <c r="L53" s="745"/>
      <c r="M53" s="428"/>
      <c r="N53" s="187"/>
      <c r="O53" s="216"/>
      <c r="P53" s="216" t="n">
        <f aca="false">($P$51*G53)/100</f>
        <v>-0</v>
      </c>
      <c r="Q53" s="746"/>
    </row>
    <row r="54" s="1" customFormat="true" ht="18" hidden="false" customHeight="false" outlineLevel="0" collapsed="false">
      <c r="A54" s="691"/>
      <c r="B54" s="428" t="s">
        <v>445</v>
      </c>
      <c r="C54" s="701" t="s">
        <v>469</v>
      </c>
      <c r="D54" s="428"/>
      <c r="E54" s="428"/>
      <c r="F54" s="743"/>
      <c r="G54" s="702" t="n">
        <v>40.4382</v>
      </c>
      <c r="H54" s="428" t="s">
        <v>444</v>
      </c>
      <c r="I54" s="745"/>
      <c r="J54" s="216"/>
      <c r="K54" s="744" t="n">
        <f aca="false">($K$51*G54)/100</f>
        <v>0.170244822</v>
      </c>
      <c r="L54" s="745"/>
      <c r="M54" s="351"/>
      <c r="N54" s="187"/>
      <c r="O54" s="216"/>
      <c r="P54" s="216" t="n">
        <f aca="false">($P$51*G54)/100</f>
        <v>-0</v>
      </c>
      <c r="Q54" s="746"/>
    </row>
    <row r="55" s="1" customFormat="true" ht="18" hidden="false" customHeight="false" outlineLevel="0" collapsed="false">
      <c r="A55" s="691"/>
      <c r="B55" s="428" t="s">
        <v>446</v>
      </c>
      <c r="C55" s="701" t="s">
        <v>469</v>
      </c>
      <c r="D55" s="428"/>
      <c r="E55" s="428"/>
      <c r="F55" s="743"/>
      <c r="G55" s="702" t="n">
        <v>21.1813</v>
      </c>
      <c r="H55" s="428" t="s">
        <v>444</v>
      </c>
      <c r="I55" s="187"/>
      <c r="J55" s="216"/>
      <c r="K55" s="744" t="n">
        <f aca="false">($K$51*G55)/100</f>
        <v>0.089173273</v>
      </c>
      <c r="L55" s="745"/>
      <c r="M55" s="428"/>
      <c r="N55" s="187"/>
      <c r="O55" s="216"/>
      <c r="P55" s="216" t="n">
        <f aca="false">($P$51*G55)/100</f>
        <v>-0</v>
      </c>
      <c r="Q55" s="746"/>
    </row>
    <row r="56" s="1" customFormat="true" ht="18" hidden="false" customHeight="false" outlineLevel="0" collapsed="false">
      <c r="A56" s="691"/>
      <c r="B56" s="428" t="s">
        <v>447</v>
      </c>
      <c r="C56" s="701" t="s">
        <v>469</v>
      </c>
      <c r="D56" s="428"/>
      <c r="E56" s="428"/>
      <c r="F56" s="743"/>
      <c r="G56" s="702" t="n">
        <v>3.9157</v>
      </c>
      <c r="H56" s="428" t="s">
        <v>444</v>
      </c>
      <c r="I56" s="187"/>
      <c r="J56" s="216"/>
      <c r="K56" s="744" t="n">
        <f aca="false">($K$51*G56)/100</f>
        <v>0.016485097</v>
      </c>
      <c r="L56" s="745"/>
      <c r="M56" s="428"/>
      <c r="N56" s="187"/>
      <c r="O56" s="216"/>
      <c r="P56" s="216" t="n">
        <f aca="false">($P$51*G56)/100</f>
        <v>-0</v>
      </c>
      <c r="Q56" s="746"/>
    </row>
    <row r="57" s="1" customFormat="true" ht="18" hidden="false" customHeight="false" outlineLevel="0" collapsed="false">
      <c r="A57" s="691"/>
      <c r="B57" s="428" t="s">
        <v>448</v>
      </c>
      <c r="C57" s="701" t="s">
        <v>469</v>
      </c>
      <c r="D57" s="428"/>
      <c r="E57" s="428"/>
      <c r="F57" s="743"/>
      <c r="G57" s="702" t="n">
        <v>0.6575</v>
      </c>
      <c r="H57" s="428" t="s">
        <v>444</v>
      </c>
      <c r="I57" s="187"/>
      <c r="J57" s="216"/>
      <c r="K57" s="744" t="n">
        <f aca="false">($K$51*G57)/100</f>
        <v>0.002768075</v>
      </c>
      <c r="L57" s="745"/>
      <c r="M57" s="428"/>
      <c r="N57" s="187"/>
      <c r="O57" s="216"/>
      <c r="P57" s="216" t="n">
        <f aca="false">($P$51*G57)/100</f>
        <v>-0</v>
      </c>
      <c r="Q57" s="746"/>
    </row>
    <row r="58" s="1" customFormat="true" ht="18.75" hidden="false" customHeight="false" outlineLevel="0" collapsed="false">
      <c r="A58" s="747"/>
      <c r="B58" s="714" t="s">
        <v>449</v>
      </c>
      <c r="C58" s="715" t="s">
        <v>469</v>
      </c>
      <c r="D58" s="405"/>
      <c r="E58" s="405"/>
      <c r="F58" s="748"/>
      <c r="G58" s="717" t="n">
        <v>0.693</v>
      </c>
      <c r="H58" s="714" t="s">
        <v>444</v>
      </c>
      <c r="I58" s="749"/>
      <c r="J58" s="749"/>
      <c r="K58" s="750" t="n">
        <f aca="false">($K$51*G58)/100</f>
        <v>0.00291753</v>
      </c>
      <c r="L58" s="733"/>
      <c r="M58" s="405"/>
      <c r="N58" s="138"/>
      <c r="O58" s="751"/>
      <c r="P58" s="264" t="n">
        <f aca="false">($P$51*G53)/100</f>
        <v>-0</v>
      </c>
      <c r="Q58" s="752"/>
    </row>
    <row r="59" s="1" customFormat="true" ht="18" hidden="false" customHeight="false" outlineLevel="0" collapsed="false">
      <c r="A59" s="130"/>
      <c r="B59" s="428"/>
      <c r="C59" s="753"/>
      <c r="D59" s="351"/>
      <c r="E59" s="351"/>
      <c r="F59" s="704"/>
      <c r="G59" s="745"/>
      <c r="H59" s="428"/>
      <c r="I59" s="351"/>
      <c r="J59" s="705"/>
      <c r="K59" s="352"/>
      <c r="L59" s="745"/>
      <c r="M59" s="351"/>
      <c r="N59" s="351"/>
      <c r="O59" s="351"/>
      <c r="P59" s="352"/>
      <c r="Q59" s="90"/>
    </row>
    <row r="60" s="1" customFormat="true" ht="20.25" hidden="false" customHeight="false" outlineLevel="0" collapsed="false">
      <c r="A60" s="754" t="s">
        <v>470</v>
      </c>
      <c r="B60" s="755" t="s">
        <v>471</v>
      </c>
      <c r="C60" s="755"/>
      <c r="D60" s="755"/>
      <c r="E60" s="755"/>
      <c r="F60" s="716"/>
      <c r="G60" s="733"/>
      <c r="H60" s="714"/>
      <c r="I60" s="405"/>
      <c r="J60" s="718"/>
      <c r="K60" s="407"/>
      <c r="L60" s="745"/>
      <c r="M60" s="351"/>
      <c r="N60" s="351"/>
      <c r="O60" s="351"/>
      <c r="P60" s="352"/>
      <c r="Q60" s="138"/>
    </row>
    <row r="61" s="1" customFormat="true" ht="36.75" hidden="false" customHeight="false" outlineLevel="0" collapsed="false">
      <c r="A61" s="756" t="n">
        <v>1</v>
      </c>
      <c r="B61" s="757" t="s">
        <v>471</v>
      </c>
      <c r="C61" s="758" t="s">
        <v>472</v>
      </c>
      <c r="D61" s="249" t="s">
        <v>327</v>
      </c>
      <c r="E61" s="759" t="s">
        <v>435</v>
      </c>
      <c r="F61" s="760" t="n">
        <v>-240000</v>
      </c>
      <c r="G61" s="761" t="n">
        <v>-1.38</v>
      </c>
      <c r="H61" s="762" t="n">
        <v>-1.11</v>
      </c>
      <c r="I61" s="763" t="n">
        <f aca="false">G61-H61</f>
        <v>-0.27</v>
      </c>
      <c r="J61" s="763" t="n">
        <f aca="false">$F61*I61</f>
        <v>64800</v>
      </c>
      <c r="K61" s="764" t="n">
        <f aca="false">J61/1000000</f>
        <v>0.0648</v>
      </c>
      <c r="L61" s="765" t="n">
        <v>-2.71</v>
      </c>
      <c r="M61" s="766" t="n">
        <v>-2.62</v>
      </c>
      <c r="N61" s="767" t="n">
        <f aca="false">L61-M61</f>
        <v>-0.0899999999999999</v>
      </c>
      <c r="O61" s="767" t="n">
        <f aca="false">$F61*N61</f>
        <v>21600</v>
      </c>
      <c r="P61" s="768" t="n">
        <f aca="false">O61/1000000</f>
        <v>0.0216</v>
      </c>
      <c r="Q61" s="769"/>
    </row>
    <row r="62" s="1" customFormat="true" ht="16.5" hidden="false" customHeight="false" outlineLevel="0" collapsed="false">
      <c r="A62" s="695"/>
      <c r="B62" s="696" t="s">
        <v>453</v>
      </c>
      <c r="C62" s="697"/>
      <c r="D62" s="212"/>
      <c r="E62" s="212"/>
      <c r="F62" s="698"/>
      <c r="G62" s="31"/>
      <c r="H62" s="119"/>
      <c r="I62" s="87"/>
      <c r="J62" s="87"/>
      <c r="K62" s="742"/>
      <c r="L62" s="31"/>
      <c r="M62" s="36"/>
      <c r="N62" s="87"/>
      <c r="O62" s="87"/>
      <c r="P62" s="742"/>
      <c r="Q62" s="40"/>
    </row>
    <row r="63" s="1" customFormat="true" ht="18" hidden="false" customHeight="false" outlineLevel="0" collapsed="false">
      <c r="A63" s="700"/>
      <c r="B63" s="428" t="s">
        <v>442</v>
      </c>
      <c r="C63" s="701" t="s">
        <v>443</v>
      </c>
      <c r="D63" s="428"/>
      <c r="E63" s="428"/>
      <c r="F63" s="428"/>
      <c r="G63" s="702" t="n">
        <v>30.09</v>
      </c>
      <c r="H63" s="428" t="s">
        <v>444</v>
      </c>
      <c r="I63" s="428"/>
      <c r="J63" s="677"/>
      <c r="K63" s="770" t="n">
        <f aca="false">($K$61*G63)/100</f>
        <v>0.01949832</v>
      </c>
      <c r="L63" s="702"/>
      <c r="M63" s="428"/>
      <c r="N63" s="428"/>
      <c r="O63" s="428"/>
      <c r="P63" s="770" t="n">
        <f aca="false">($P$61*G63)/100</f>
        <v>0.00649943999999999</v>
      </c>
      <c r="Q63" s="40"/>
    </row>
    <row r="64" s="1" customFormat="true" ht="18" hidden="false" customHeight="false" outlineLevel="0" collapsed="false">
      <c r="A64" s="700"/>
      <c r="B64" s="428" t="s">
        <v>445</v>
      </c>
      <c r="C64" s="701" t="s">
        <v>443</v>
      </c>
      <c r="D64" s="428"/>
      <c r="E64" s="428"/>
      <c r="F64" s="428"/>
      <c r="G64" s="702" t="n">
        <v>41.72</v>
      </c>
      <c r="H64" s="428" t="s">
        <v>444</v>
      </c>
      <c r="I64" s="428"/>
      <c r="J64" s="677"/>
      <c r="K64" s="770" t="n">
        <f aca="false">($K$61*G64)/100</f>
        <v>0.02703456</v>
      </c>
      <c r="L64" s="702"/>
      <c r="M64" s="351"/>
      <c r="N64" s="428"/>
      <c r="O64" s="428"/>
      <c r="P64" s="770" t="n">
        <f aca="false">($P$61*G64)/100</f>
        <v>0.00901151999999999</v>
      </c>
      <c r="Q64" s="40"/>
    </row>
    <row r="65" s="1" customFormat="true" ht="18" hidden="false" customHeight="false" outlineLevel="0" collapsed="false">
      <c r="A65" s="700"/>
      <c r="B65" s="428" t="s">
        <v>446</v>
      </c>
      <c r="C65" s="701" t="s">
        <v>443</v>
      </c>
      <c r="D65" s="428"/>
      <c r="E65" s="428"/>
      <c r="F65" s="428"/>
      <c r="G65" s="702" t="n">
        <v>23.33</v>
      </c>
      <c r="H65" s="428" t="s">
        <v>444</v>
      </c>
      <c r="I65" s="428"/>
      <c r="J65" s="677"/>
      <c r="K65" s="770" t="n">
        <f aca="false">($K$61*G65)/100</f>
        <v>0.01511784</v>
      </c>
      <c r="L65" s="702"/>
      <c r="M65" s="428"/>
      <c r="N65" s="428"/>
      <c r="O65" s="428"/>
      <c r="P65" s="770" t="n">
        <f aca="false">($P$61*G65)/100</f>
        <v>0.00503927999999999</v>
      </c>
      <c r="Q65" s="40"/>
    </row>
    <row r="66" s="1" customFormat="true" ht="18" hidden="false" customHeight="false" outlineLevel="0" collapsed="false">
      <c r="A66" s="700"/>
      <c r="B66" s="428" t="s">
        <v>447</v>
      </c>
      <c r="C66" s="701" t="s">
        <v>443</v>
      </c>
      <c r="D66" s="428"/>
      <c r="E66" s="428"/>
      <c r="F66" s="428"/>
      <c r="G66" s="702" t="n">
        <v>4.86</v>
      </c>
      <c r="H66" s="428" t="s">
        <v>444</v>
      </c>
      <c r="I66" s="428"/>
      <c r="J66" s="677"/>
      <c r="K66" s="770" t="n">
        <f aca="false">($K$61*G66)/100</f>
        <v>0.00314928</v>
      </c>
      <c r="L66" s="702"/>
      <c r="M66" s="428"/>
      <c r="N66" s="428"/>
      <c r="O66" s="428"/>
      <c r="P66" s="770" t="n">
        <f aca="false">($P$61*G66)/100</f>
        <v>0.00104976</v>
      </c>
      <c r="Q66" s="40"/>
    </row>
    <row r="67" s="1" customFormat="true" ht="18" hidden="false" customHeight="false" outlineLevel="0" collapsed="false">
      <c r="A67" s="700"/>
      <c r="B67" s="428" t="s">
        <v>448</v>
      </c>
      <c r="C67" s="701" t="s">
        <v>443</v>
      </c>
      <c r="D67" s="428"/>
      <c r="E67" s="428"/>
      <c r="F67" s="428"/>
      <c r="G67" s="702" t="n">
        <v>0</v>
      </c>
      <c r="H67" s="428" t="s">
        <v>444</v>
      </c>
      <c r="I67" s="428"/>
      <c r="J67" s="677"/>
      <c r="K67" s="770" t="n">
        <f aca="false">($K$61*G67)/100</f>
        <v>0</v>
      </c>
      <c r="L67" s="702"/>
      <c r="M67" s="428"/>
      <c r="N67" s="428"/>
      <c r="O67" s="428"/>
      <c r="P67" s="770" t="n">
        <f aca="false">($P$61*G67)/100</f>
        <v>0</v>
      </c>
      <c r="Q67" s="40"/>
    </row>
    <row r="68" s="1" customFormat="true" ht="18.75" hidden="false" customHeight="false" outlineLevel="0" collapsed="false">
      <c r="A68" s="713"/>
      <c r="B68" s="714" t="s">
        <v>449</v>
      </c>
      <c r="C68" s="715" t="s">
        <v>443</v>
      </c>
      <c r="D68" s="405"/>
      <c r="E68" s="405"/>
      <c r="F68" s="716"/>
      <c r="G68" s="771" t="n">
        <v>0</v>
      </c>
      <c r="H68" s="772" t="s">
        <v>444</v>
      </c>
      <c r="I68" s="391"/>
      <c r="J68" s="773"/>
      <c r="K68" s="774" t="n">
        <f aca="false">($K$61*G68)/100</f>
        <v>0</v>
      </c>
      <c r="L68" s="771"/>
      <c r="M68" s="391"/>
      <c r="N68" s="391"/>
      <c r="O68" s="391"/>
      <c r="P68" s="774" t="n">
        <f aca="false">($P$61*G68)/100</f>
        <v>0</v>
      </c>
      <c r="Q68" s="775"/>
    </row>
    <row r="69" s="1" customFormat="true" ht="19.5" hidden="false" customHeight="false" outlineLevel="0" collapsed="false">
      <c r="A69" s="407"/>
      <c r="B69" s="714"/>
      <c r="C69" s="715"/>
      <c r="D69" s="405"/>
      <c r="E69" s="405"/>
      <c r="F69" s="716"/>
      <c r="G69" s="733"/>
      <c r="H69" s="714"/>
      <c r="I69" s="405"/>
      <c r="J69" s="718"/>
      <c r="K69" s="776"/>
      <c r="L69" s="733"/>
      <c r="M69" s="405"/>
      <c r="N69" s="405"/>
      <c r="O69" s="405"/>
      <c r="P69" s="776"/>
      <c r="Q69" s="138"/>
    </row>
    <row r="70" s="215" customFormat="true" ht="19.5" hidden="false" customHeight="false" outlineLevel="0" collapsed="false">
      <c r="A70" s="666" t="s">
        <v>473</v>
      </c>
      <c r="B70" s="777" t="s">
        <v>474</v>
      </c>
      <c r="C70" s="778"/>
      <c r="D70" s="779"/>
      <c r="E70" s="779"/>
      <c r="F70" s="778"/>
      <c r="G70" s="780"/>
      <c r="H70" s="781"/>
      <c r="I70" s="782"/>
      <c r="J70" s="782"/>
      <c r="K70" s="783"/>
      <c r="L70" s="727"/>
      <c r="M70" s="780"/>
      <c r="N70" s="782"/>
      <c r="O70" s="782"/>
      <c r="P70" s="783"/>
      <c r="Q70" s="769"/>
    </row>
    <row r="71" s="215" customFormat="true" ht="18" hidden="false" customHeight="false" outlineLevel="0" collapsed="false">
      <c r="A71" s="700" t="s">
        <v>475</v>
      </c>
      <c r="B71" s="428" t="s">
        <v>442</v>
      </c>
      <c r="C71" s="147"/>
      <c r="D71" s="428"/>
      <c r="E71" s="428"/>
      <c r="F71" s="352" t="s">
        <v>439</v>
      </c>
      <c r="G71" s="702"/>
      <c r="H71" s="428"/>
      <c r="I71" s="428"/>
      <c r="J71" s="677"/>
      <c r="K71" s="352" t="n">
        <f aca="false">SUM(K16,K28,K42,K53,K63)</f>
        <v>6.229819594</v>
      </c>
      <c r="L71" s="702"/>
      <c r="M71" s="428"/>
      <c r="N71" s="428"/>
      <c r="O71" s="428"/>
      <c r="P71" s="352" t="n">
        <f aca="false">SUM(P16,P28,P42,P53,P63)</f>
        <v>0.00649943999999999</v>
      </c>
      <c r="Q71" s="40"/>
      <c r="R71" s="784"/>
      <c r="S71" s="753"/>
      <c r="T71" s="784"/>
      <c r="U71" s="784"/>
      <c r="V71" s="784"/>
      <c r="W71" s="784"/>
      <c r="X71" s="784"/>
      <c r="Y71" s="784"/>
      <c r="Z71" s="785"/>
      <c r="AA71" s="784"/>
      <c r="AB71" s="784"/>
      <c r="AC71" s="784"/>
      <c r="AD71" s="784"/>
      <c r="AE71" s="784"/>
      <c r="AF71" s="784"/>
      <c r="AG71" s="786"/>
      <c r="AH71" s="784"/>
      <c r="AI71" s="753"/>
      <c r="AJ71" s="784"/>
      <c r="AK71" s="784"/>
      <c r="AL71" s="784"/>
      <c r="AM71" s="784"/>
      <c r="AN71" s="784"/>
      <c r="AO71" s="784"/>
      <c r="AP71" s="785"/>
      <c r="AQ71" s="784"/>
      <c r="AR71" s="784"/>
      <c r="AS71" s="784"/>
      <c r="AT71" s="784"/>
      <c r="AU71" s="784"/>
      <c r="AV71" s="784"/>
      <c r="AW71" s="786"/>
      <c r="AX71" s="784"/>
      <c r="AY71" s="753"/>
      <c r="AZ71" s="784"/>
      <c r="BA71" s="784"/>
      <c r="BB71" s="784"/>
      <c r="BC71" s="784"/>
      <c r="BD71" s="784"/>
      <c r="BE71" s="784"/>
      <c r="BF71" s="785"/>
      <c r="BG71" s="784"/>
      <c r="BH71" s="784"/>
      <c r="BI71" s="784"/>
      <c r="BJ71" s="784"/>
      <c r="BK71" s="784"/>
      <c r="BL71" s="784"/>
      <c r="BM71" s="786"/>
      <c r="BN71" s="784"/>
      <c r="BO71" s="753"/>
      <c r="BP71" s="784"/>
      <c r="BQ71" s="784"/>
      <c r="BR71" s="784"/>
      <c r="BS71" s="784"/>
      <c r="BT71" s="784"/>
      <c r="BU71" s="784"/>
      <c r="BV71" s="785"/>
      <c r="BW71" s="784"/>
      <c r="BX71" s="784"/>
      <c r="BY71" s="784"/>
      <c r="BZ71" s="784"/>
      <c r="CA71" s="784"/>
      <c r="CB71" s="784"/>
      <c r="CC71" s="786"/>
      <c r="CD71" s="784"/>
      <c r="CE71" s="753"/>
      <c r="CF71" s="784"/>
      <c r="CG71" s="784"/>
      <c r="CH71" s="784"/>
      <c r="CI71" s="784"/>
      <c r="CJ71" s="784"/>
      <c r="CK71" s="784"/>
      <c r="CL71" s="785"/>
      <c r="CM71" s="784"/>
      <c r="CN71" s="784"/>
      <c r="CO71" s="784"/>
      <c r="CP71" s="784"/>
      <c r="CQ71" s="784"/>
      <c r="CR71" s="784"/>
      <c r="CS71" s="786"/>
      <c r="CT71" s="784"/>
      <c r="CU71" s="753"/>
      <c r="CV71" s="784"/>
      <c r="CW71" s="784"/>
      <c r="CX71" s="784"/>
      <c r="CY71" s="784"/>
      <c r="CZ71" s="784"/>
      <c r="DA71" s="784"/>
      <c r="DB71" s="785"/>
      <c r="DC71" s="784"/>
      <c r="DD71" s="784"/>
      <c r="DE71" s="784"/>
      <c r="DF71" s="784"/>
      <c r="DG71" s="784"/>
      <c r="DH71" s="784"/>
      <c r="DI71" s="786"/>
      <c r="DJ71" s="784"/>
      <c r="DK71" s="753"/>
      <c r="DL71" s="784"/>
      <c r="DM71" s="784"/>
      <c r="DN71" s="784"/>
      <c r="DO71" s="784"/>
      <c r="DP71" s="784"/>
      <c r="DQ71" s="784"/>
      <c r="DR71" s="785"/>
      <c r="DS71" s="784"/>
      <c r="DT71" s="784"/>
      <c r="DU71" s="784"/>
      <c r="DV71" s="784"/>
      <c r="DW71" s="784"/>
      <c r="DX71" s="784"/>
      <c r="DY71" s="786"/>
      <c r="DZ71" s="784"/>
      <c r="EA71" s="753"/>
      <c r="EB71" s="784"/>
      <c r="EC71" s="784"/>
      <c r="ED71" s="784"/>
      <c r="EE71" s="784"/>
      <c r="EF71" s="784"/>
      <c r="EG71" s="784"/>
      <c r="EH71" s="785"/>
      <c r="EI71" s="784"/>
      <c r="EJ71" s="784"/>
      <c r="EK71" s="784"/>
      <c r="EL71" s="784"/>
      <c r="EM71" s="784"/>
      <c r="EN71" s="784"/>
      <c r="EO71" s="786"/>
      <c r="EP71" s="784"/>
      <c r="EQ71" s="753"/>
      <c r="ER71" s="784"/>
      <c r="ES71" s="784"/>
      <c r="ET71" s="784"/>
      <c r="EU71" s="784"/>
      <c r="EV71" s="784"/>
      <c r="EW71" s="784"/>
      <c r="EX71" s="785"/>
      <c r="EY71" s="784"/>
      <c r="EZ71" s="784"/>
      <c r="FA71" s="784"/>
      <c r="FB71" s="784"/>
      <c r="FC71" s="784"/>
      <c r="FD71" s="784"/>
      <c r="FE71" s="786"/>
      <c r="FF71" s="784"/>
      <c r="FG71" s="753"/>
      <c r="FH71" s="784"/>
      <c r="FI71" s="784"/>
      <c r="FJ71" s="784"/>
      <c r="FK71" s="784"/>
      <c r="FL71" s="784"/>
      <c r="FM71" s="784"/>
      <c r="FN71" s="785"/>
      <c r="FO71" s="784"/>
      <c r="FP71" s="784"/>
      <c r="FQ71" s="784"/>
      <c r="FR71" s="784"/>
      <c r="FS71" s="784"/>
      <c r="FT71" s="784"/>
      <c r="FU71" s="786"/>
      <c r="FV71" s="784"/>
      <c r="FW71" s="753"/>
      <c r="FX71" s="784"/>
      <c r="FY71" s="784"/>
      <c r="FZ71" s="784"/>
      <c r="GA71" s="784"/>
      <c r="GB71" s="784"/>
      <c r="GC71" s="784"/>
      <c r="GD71" s="785"/>
      <c r="GE71" s="784"/>
      <c r="GF71" s="784"/>
      <c r="GG71" s="784"/>
      <c r="GH71" s="784"/>
      <c r="GI71" s="784"/>
      <c r="GJ71" s="784"/>
      <c r="GK71" s="786"/>
      <c r="GL71" s="784"/>
      <c r="GM71" s="753"/>
      <c r="GN71" s="784"/>
      <c r="GO71" s="784"/>
      <c r="GP71" s="784"/>
      <c r="GQ71" s="784"/>
      <c r="GR71" s="784"/>
      <c r="GS71" s="784"/>
      <c r="GT71" s="785"/>
      <c r="GU71" s="784"/>
      <c r="GV71" s="784"/>
      <c r="GW71" s="784"/>
      <c r="GX71" s="784"/>
      <c r="GY71" s="784"/>
      <c r="GZ71" s="784"/>
      <c r="HA71" s="786"/>
      <c r="HB71" s="784"/>
      <c r="HC71" s="753"/>
      <c r="HD71" s="784"/>
      <c r="HE71" s="784"/>
      <c r="HF71" s="784"/>
      <c r="HG71" s="784"/>
      <c r="HH71" s="784"/>
      <c r="HI71" s="784"/>
      <c r="HJ71" s="785"/>
      <c r="HK71" s="784"/>
      <c r="HL71" s="784"/>
      <c r="HM71" s="784"/>
      <c r="HN71" s="784"/>
      <c r="HO71" s="784"/>
      <c r="HP71" s="784"/>
      <c r="HQ71" s="786"/>
      <c r="HR71" s="784"/>
      <c r="HS71" s="753"/>
      <c r="HT71" s="784"/>
      <c r="HU71" s="784"/>
      <c r="HV71" s="784"/>
      <c r="HW71" s="784"/>
      <c r="HX71" s="784"/>
      <c r="HY71" s="784"/>
      <c r="HZ71" s="785"/>
      <c r="IA71" s="784"/>
      <c r="IB71" s="784"/>
      <c r="IC71" s="784"/>
      <c r="ID71" s="784"/>
      <c r="IE71" s="784"/>
      <c r="IF71" s="784"/>
      <c r="IG71" s="786"/>
      <c r="IH71" s="784"/>
      <c r="II71" s="753"/>
      <c r="IJ71" s="784"/>
      <c r="IK71" s="784"/>
      <c r="IL71" s="784"/>
      <c r="IM71" s="784"/>
      <c r="IN71" s="784"/>
      <c r="IO71" s="784"/>
      <c r="IP71" s="785"/>
      <c r="IQ71" s="784"/>
      <c r="IR71" s="784"/>
      <c r="IS71" s="784"/>
      <c r="IT71" s="784"/>
      <c r="IU71" s="784"/>
      <c r="IV71" s="784"/>
    </row>
    <row r="72" s="215" customFormat="true" ht="18" hidden="false" customHeight="false" outlineLevel="0" collapsed="false">
      <c r="A72" s="700" t="s">
        <v>476</v>
      </c>
      <c r="B72" s="428" t="s">
        <v>445</v>
      </c>
      <c r="C72" s="147"/>
      <c r="D72" s="428"/>
      <c r="E72" s="428"/>
      <c r="F72" s="352" t="s">
        <v>439</v>
      </c>
      <c r="G72" s="702"/>
      <c r="H72" s="428"/>
      <c r="I72" s="428"/>
      <c r="J72" s="677"/>
      <c r="K72" s="352" t="n">
        <f aca="false">SUM(K17,K29,K43,K54,K64)</f>
        <v>8.702138232</v>
      </c>
      <c r="L72" s="702"/>
      <c r="M72" s="351"/>
      <c r="N72" s="428"/>
      <c r="O72" s="428"/>
      <c r="P72" s="352" t="n">
        <f aca="false">SUM(P17,P29,P43,P54,P64)</f>
        <v>0.00901151999999999</v>
      </c>
      <c r="Q72" s="40"/>
      <c r="R72" s="784"/>
      <c r="S72" s="753"/>
      <c r="T72" s="784"/>
      <c r="U72" s="784"/>
      <c r="V72" s="784"/>
      <c r="W72" s="784"/>
      <c r="X72" s="784"/>
      <c r="Y72" s="784"/>
      <c r="Z72" s="785"/>
      <c r="AA72" s="784"/>
      <c r="AB72" s="784"/>
      <c r="AC72" s="0"/>
      <c r="AD72" s="784"/>
      <c r="AE72" s="784"/>
      <c r="AF72" s="784"/>
      <c r="AG72" s="786"/>
      <c r="AH72" s="784"/>
      <c r="AI72" s="753"/>
      <c r="AJ72" s="784"/>
      <c r="AK72" s="784"/>
      <c r="AL72" s="784"/>
      <c r="AM72" s="784"/>
      <c r="AN72" s="784"/>
      <c r="AO72" s="784"/>
      <c r="AP72" s="785"/>
      <c r="AQ72" s="784"/>
      <c r="AR72" s="784"/>
      <c r="AS72" s="0"/>
      <c r="AT72" s="784"/>
      <c r="AU72" s="784"/>
      <c r="AV72" s="784"/>
      <c r="AW72" s="786"/>
      <c r="AX72" s="784"/>
      <c r="AY72" s="753"/>
      <c r="AZ72" s="784"/>
      <c r="BA72" s="784"/>
      <c r="BB72" s="784"/>
      <c r="BC72" s="784"/>
      <c r="BD72" s="784"/>
      <c r="BE72" s="784"/>
      <c r="BF72" s="785"/>
      <c r="BG72" s="784"/>
      <c r="BH72" s="784"/>
      <c r="BI72" s="0"/>
      <c r="BJ72" s="784"/>
      <c r="BK72" s="784"/>
      <c r="BL72" s="784"/>
      <c r="BM72" s="786"/>
      <c r="BN72" s="784"/>
      <c r="BO72" s="753"/>
      <c r="BP72" s="784"/>
      <c r="BQ72" s="784"/>
      <c r="BR72" s="784"/>
      <c r="BS72" s="784"/>
      <c r="BT72" s="784"/>
      <c r="BU72" s="784"/>
      <c r="BV72" s="785"/>
      <c r="BW72" s="784"/>
      <c r="BX72" s="784"/>
      <c r="BY72" s="0"/>
      <c r="BZ72" s="784"/>
      <c r="CA72" s="784"/>
      <c r="CB72" s="784"/>
      <c r="CC72" s="786"/>
      <c r="CD72" s="784"/>
      <c r="CE72" s="753"/>
      <c r="CF72" s="784"/>
      <c r="CG72" s="784"/>
      <c r="CH72" s="784"/>
      <c r="CI72" s="784"/>
      <c r="CJ72" s="784"/>
      <c r="CK72" s="784"/>
      <c r="CL72" s="785"/>
      <c r="CM72" s="784"/>
      <c r="CN72" s="784"/>
      <c r="CO72" s="0"/>
      <c r="CP72" s="784"/>
      <c r="CQ72" s="784"/>
      <c r="CR72" s="784"/>
      <c r="CS72" s="786"/>
      <c r="CT72" s="784"/>
      <c r="CU72" s="753"/>
      <c r="CV72" s="784"/>
      <c r="CW72" s="784"/>
      <c r="CX72" s="784"/>
      <c r="CY72" s="784"/>
      <c r="CZ72" s="784"/>
      <c r="DA72" s="784"/>
      <c r="DB72" s="785"/>
      <c r="DC72" s="784"/>
      <c r="DD72" s="784"/>
      <c r="DE72" s="0"/>
      <c r="DF72" s="784"/>
      <c r="DG72" s="784"/>
      <c r="DH72" s="784"/>
      <c r="DI72" s="786"/>
      <c r="DJ72" s="784"/>
      <c r="DK72" s="753"/>
      <c r="DL72" s="784"/>
      <c r="DM72" s="784"/>
      <c r="DN72" s="784"/>
      <c r="DO72" s="784"/>
      <c r="DP72" s="784"/>
      <c r="DQ72" s="784"/>
      <c r="DR72" s="785"/>
      <c r="DS72" s="784"/>
      <c r="DT72" s="784"/>
      <c r="DU72" s="0"/>
      <c r="DV72" s="784"/>
      <c r="DW72" s="784"/>
      <c r="DX72" s="784"/>
      <c r="DY72" s="786"/>
      <c r="DZ72" s="784"/>
      <c r="EA72" s="753"/>
      <c r="EB72" s="784"/>
      <c r="EC72" s="784"/>
      <c r="ED72" s="784"/>
      <c r="EE72" s="784"/>
      <c r="EF72" s="784"/>
      <c r="EG72" s="784"/>
      <c r="EH72" s="785"/>
      <c r="EI72" s="784"/>
      <c r="EJ72" s="784"/>
      <c r="EK72" s="0"/>
      <c r="EL72" s="784"/>
      <c r="EM72" s="784"/>
      <c r="EN72" s="784"/>
      <c r="EO72" s="786"/>
      <c r="EP72" s="784"/>
      <c r="EQ72" s="753"/>
      <c r="ER72" s="784"/>
      <c r="ES72" s="784"/>
      <c r="ET72" s="784"/>
      <c r="EU72" s="784"/>
      <c r="EV72" s="784"/>
      <c r="EW72" s="784"/>
      <c r="EX72" s="785"/>
      <c r="EY72" s="784"/>
      <c r="EZ72" s="784"/>
      <c r="FA72" s="0"/>
      <c r="FB72" s="784"/>
      <c r="FC72" s="784"/>
      <c r="FD72" s="784"/>
      <c r="FE72" s="786"/>
      <c r="FF72" s="784"/>
      <c r="FG72" s="753"/>
      <c r="FH72" s="784"/>
      <c r="FI72" s="784"/>
      <c r="FJ72" s="784"/>
      <c r="FK72" s="784"/>
      <c r="FL72" s="784"/>
      <c r="FM72" s="784"/>
      <c r="FN72" s="785"/>
      <c r="FO72" s="784"/>
      <c r="FP72" s="784"/>
      <c r="FQ72" s="0"/>
      <c r="FR72" s="784"/>
      <c r="FS72" s="784"/>
      <c r="FT72" s="784"/>
      <c r="FU72" s="786"/>
      <c r="FV72" s="784"/>
      <c r="FW72" s="753"/>
      <c r="FX72" s="784"/>
      <c r="FY72" s="784"/>
      <c r="FZ72" s="784"/>
      <c r="GA72" s="784"/>
      <c r="GB72" s="784"/>
      <c r="GC72" s="784"/>
      <c r="GD72" s="785"/>
      <c r="GE72" s="784"/>
      <c r="GF72" s="784"/>
      <c r="GG72" s="0"/>
      <c r="GH72" s="784"/>
      <c r="GI72" s="784"/>
      <c r="GJ72" s="784"/>
      <c r="GK72" s="786"/>
      <c r="GL72" s="784"/>
      <c r="GM72" s="753"/>
      <c r="GN72" s="784"/>
      <c r="GO72" s="784"/>
      <c r="GP72" s="784"/>
      <c r="GQ72" s="784"/>
      <c r="GR72" s="784"/>
      <c r="GS72" s="784"/>
      <c r="GT72" s="785"/>
      <c r="GU72" s="784"/>
      <c r="GV72" s="784"/>
      <c r="GW72" s="0"/>
      <c r="GX72" s="784"/>
      <c r="GY72" s="784"/>
      <c r="GZ72" s="784"/>
      <c r="HA72" s="786"/>
      <c r="HB72" s="784"/>
      <c r="HC72" s="753"/>
      <c r="HD72" s="784"/>
      <c r="HE72" s="784"/>
      <c r="HF72" s="784"/>
      <c r="HG72" s="784"/>
      <c r="HH72" s="784"/>
      <c r="HI72" s="784"/>
      <c r="HJ72" s="785"/>
      <c r="HK72" s="784"/>
      <c r="HL72" s="784"/>
      <c r="HM72" s="0"/>
      <c r="HN72" s="784"/>
      <c r="HO72" s="784"/>
      <c r="HP72" s="784"/>
      <c r="HQ72" s="786"/>
      <c r="HR72" s="784"/>
      <c r="HS72" s="753"/>
      <c r="HT72" s="784"/>
      <c r="HU72" s="784"/>
      <c r="HV72" s="784"/>
      <c r="HW72" s="784"/>
      <c r="HX72" s="784"/>
      <c r="HY72" s="784"/>
      <c r="HZ72" s="785"/>
      <c r="IA72" s="784"/>
      <c r="IB72" s="784"/>
      <c r="IC72" s="0"/>
      <c r="ID72" s="784"/>
      <c r="IE72" s="784"/>
      <c r="IF72" s="784"/>
      <c r="IG72" s="786"/>
      <c r="IH72" s="784"/>
      <c r="II72" s="753"/>
      <c r="IJ72" s="784"/>
      <c r="IK72" s="784"/>
      <c r="IL72" s="784"/>
      <c r="IM72" s="784"/>
      <c r="IN72" s="784"/>
      <c r="IO72" s="784"/>
      <c r="IP72" s="785"/>
      <c r="IQ72" s="784"/>
      <c r="IR72" s="784"/>
      <c r="IS72" s="0"/>
      <c r="IT72" s="784"/>
      <c r="IU72" s="784"/>
      <c r="IV72" s="784"/>
    </row>
    <row r="73" s="215" customFormat="true" ht="18" hidden="false" customHeight="false" outlineLevel="0" collapsed="false">
      <c r="A73" s="700" t="s">
        <v>477</v>
      </c>
      <c r="B73" s="428" t="s">
        <v>446</v>
      </c>
      <c r="C73" s="147"/>
      <c r="D73" s="428"/>
      <c r="E73" s="428"/>
      <c r="F73" s="352" t="s">
        <v>439</v>
      </c>
      <c r="G73" s="702"/>
      <c r="H73" s="428"/>
      <c r="I73" s="428"/>
      <c r="J73" s="677"/>
      <c r="K73" s="352" t="n">
        <f aca="false">SUM(K18,K30,K44,K55,K65)</f>
        <v>4.776646213</v>
      </c>
      <c r="L73" s="702"/>
      <c r="M73" s="428"/>
      <c r="N73" s="428"/>
      <c r="O73" s="428"/>
      <c r="P73" s="352" t="n">
        <f aca="false">SUM(P18,P30,P44,P55,P65)</f>
        <v>0.00503927999999999</v>
      </c>
      <c r="Q73" s="40"/>
      <c r="R73" s="784"/>
      <c r="S73" s="753"/>
      <c r="T73" s="784"/>
      <c r="U73" s="784"/>
      <c r="V73" s="784"/>
      <c r="W73" s="784"/>
      <c r="X73" s="784"/>
      <c r="Y73" s="784"/>
      <c r="Z73" s="785"/>
      <c r="AA73" s="784"/>
      <c r="AB73" s="784"/>
      <c r="AC73" s="784"/>
      <c r="AD73" s="784"/>
      <c r="AE73" s="784"/>
      <c r="AF73" s="784"/>
      <c r="AG73" s="786"/>
      <c r="AH73" s="784"/>
      <c r="AI73" s="753"/>
      <c r="AJ73" s="784"/>
      <c r="AK73" s="784"/>
      <c r="AL73" s="784"/>
      <c r="AM73" s="784"/>
      <c r="AN73" s="784"/>
      <c r="AO73" s="784"/>
      <c r="AP73" s="785"/>
      <c r="AQ73" s="784"/>
      <c r="AR73" s="784"/>
      <c r="AS73" s="784"/>
      <c r="AT73" s="784"/>
      <c r="AU73" s="784"/>
      <c r="AV73" s="784"/>
      <c r="AW73" s="786"/>
      <c r="AX73" s="784"/>
      <c r="AY73" s="753"/>
      <c r="AZ73" s="784"/>
      <c r="BA73" s="784"/>
      <c r="BB73" s="784"/>
      <c r="BC73" s="784"/>
      <c r="BD73" s="784"/>
      <c r="BE73" s="784"/>
      <c r="BF73" s="785"/>
      <c r="BG73" s="784"/>
      <c r="BH73" s="784"/>
      <c r="BI73" s="784"/>
      <c r="BJ73" s="784"/>
      <c r="BK73" s="784"/>
      <c r="BL73" s="784"/>
      <c r="BM73" s="786"/>
      <c r="BN73" s="784"/>
      <c r="BO73" s="753"/>
      <c r="BP73" s="784"/>
      <c r="BQ73" s="784"/>
      <c r="BR73" s="784"/>
      <c r="BS73" s="784"/>
      <c r="BT73" s="784"/>
      <c r="BU73" s="784"/>
      <c r="BV73" s="785"/>
      <c r="BW73" s="784"/>
      <c r="BX73" s="784"/>
      <c r="BY73" s="784"/>
      <c r="BZ73" s="784"/>
      <c r="CA73" s="784"/>
      <c r="CB73" s="784"/>
      <c r="CC73" s="786"/>
      <c r="CD73" s="784"/>
      <c r="CE73" s="753"/>
      <c r="CF73" s="784"/>
      <c r="CG73" s="784"/>
      <c r="CH73" s="784"/>
      <c r="CI73" s="784"/>
      <c r="CJ73" s="784"/>
      <c r="CK73" s="784"/>
      <c r="CL73" s="785"/>
      <c r="CM73" s="784"/>
      <c r="CN73" s="784"/>
      <c r="CO73" s="784"/>
      <c r="CP73" s="784"/>
      <c r="CQ73" s="784"/>
      <c r="CR73" s="784"/>
      <c r="CS73" s="786"/>
      <c r="CT73" s="784"/>
      <c r="CU73" s="753"/>
      <c r="CV73" s="784"/>
      <c r="CW73" s="784"/>
      <c r="CX73" s="784"/>
      <c r="CY73" s="784"/>
      <c r="CZ73" s="784"/>
      <c r="DA73" s="784"/>
      <c r="DB73" s="785"/>
      <c r="DC73" s="784"/>
      <c r="DD73" s="784"/>
      <c r="DE73" s="784"/>
      <c r="DF73" s="784"/>
      <c r="DG73" s="784"/>
      <c r="DH73" s="784"/>
      <c r="DI73" s="786"/>
      <c r="DJ73" s="784"/>
      <c r="DK73" s="753"/>
      <c r="DL73" s="784"/>
      <c r="DM73" s="784"/>
      <c r="DN73" s="784"/>
      <c r="DO73" s="784"/>
      <c r="DP73" s="784"/>
      <c r="DQ73" s="784"/>
      <c r="DR73" s="785"/>
      <c r="DS73" s="784"/>
      <c r="DT73" s="784"/>
      <c r="DU73" s="784"/>
      <c r="DV73" s="784"/>
      <c r="DW73" s="784"/>
      <c r="DX73" s="784"/>
      <c r="DY73" s="786"/>
      <c r="DZ73" s="784"/>
      <c r="EA73" s="753"/>
      <c r="EB73" s="784"/>
      <c r="EC73" s="784"/>
      <c r="ED73" s="784"/>
      <c r="EE73" s="784"/>
      <c r="EF73" s="784"/>
      <c r="EG73" s="784"/>
      <c r="EH73" s="785"/>
      <c r="EI73" s="784"/>
      <c r="EJ73" s="784"/>
      <c r="EK73" s="784"/>
      <c r="EL73" s="784"/>
      <c r="EM73" s="784"/>
      <c r="EN73" s="784"/>
      <c r="EO73" s="786"/>
      <c r="EP73" s="784"/>
      <c r="EQ73" s="753"/>
      <c r="ER73" s="784"/>
      <c r="ES73" s="784"/>
      <c r="ET73" s="784"/>
      <c r="EU73" s="784"/>
      <c r="EV73" s="784"/>
      <c r="EW73" s="784"/>
      <c r="EX73" s="785"/>
      <c r="EY73" s="784"/>
      <c r="EZ73" s="784"/>
      <c r="FA73" s="784"/>
      <c r="FB73" s="784"/>
      <c r="FC73" s="784"/>
      <c r="FD73" s="784"/>
      <c r="FE73" s="786"/>
      <c r="FF73" s="784"/>
      <c r="FG73" s="753"/>
      <c r="FH73" s="784"/>
      <c r="FI73" s="784"/>
      <c r="FJ73" s="784"/>
      <c r="FK73" s="784"/>
      <c r="FL73" s="784"/>
      <c r="FM73" s="784"/>
      <c r="FN73" s="785"/>
      <c r="FO73" s="784"/>
      <c r="FP73" s="784"/>
      <c r="FQ73" s="784"/>
      <c r="FR73" s="784"/>
      <c r="FS73" s="784"/>
      <c r="FT73" s="784"/>
      <c r="FU73" s="786"/>
      <c r="FV73" s="784"/>
      <c r="FW73" s="753"/>
      <c r="FX73" s="784"/>
      <c r="FY73" s="784"/>
      <c r="FZ73" s="784"/>
      <c r="GA73" s="784"/>
      <c r="GB73" s="784"/>
      <c r="GC73" s="784"/>
      <c r="GD73" s="785"/>
      <c r="GE73" s="784"/>
      <c r="GF73" s="784"/>
      <c r="GG73" s="784"/>
      <c r="GH73" s="784"/>
      <c r="GI73" s="784"/>
      <c r="GJ73" s="784"/>
      <c r="GK73" s="786"/>
      <c r="GL73" s="784"/>
      <c r="GM73" s="753"/>
      <c r="GN73" s="784"/>
      <c r="GO73" s="784"/>
      <c r="GP73" s="784"/>
      <c r="GQ73" s="784"/>
      <c r="GR73" s="784"/>
      <c r="GS73" s="784"/>
      <c r="GT73" s="785"/>
      <c r="GU73" s="784"/>
      <c r="GV73" s="784"/>
      <c r="GW73" s="784"/>
      <c r="GX73" s="784"/>
      <c r="GY73" s="784"/>
      <c r="GZ73" s="784"/>
      <c r="HA73" s="786"/>
      <c r="HB73" s="784"/>
      <c r="HC73" s="753"/>
      <c r="HD73" s="784"/>
      <c r="HE73" s="784"/>
      <c r="HF73" s="784"/>
      <c r="HG73" s="784"/>
      <c r="HH73" s="784"/>
      <c r="HI73" s="784"/>
      <c r="HJ73" s="785"/>
      <c r="HK73" s="784"/>
      <c r="HL73" s="784"/>
      <c r="HM73" s="784"/>
      <c r="HN73" s="784"/>
      <c r="HO73" s="784"/>
      <c r="HP73" s="784"/>
      <c r="HQ73" s="786"/>
      <c r="HR73" s="784"/>
      <c r="HS73" s="753"/>
      <c r="HT73" s="784"/>
      <c r="HU73" s="784"/>
      <c r="HV73" s="784"/>
      <c r="HW73" s="784"/>
      <c r="HX73" s="784"/>
      <c r="HY73" s="784"/>
      <c r="HZ73" s="785"/>
      <c r="IA73" s="784"/>
      <c r="IB73" s="784"/>
      <c r="IC73" s="784"/>
      <c r="ID73" s="784"/>
      <c r="IE73" s="784"/>
      <c r="IF73" s="784"/>
      <c r="IG73" s="786"/>
      <c r="IH73" s="784"/>
      <c r="II73" s="753"/>
      <c r="IJ73" s="784"/>
      <c r="IK73" s="784"/>
      <c r="IL73" s="784"/>
      <c r="IM73" s="784"/>
      <c r="IN73" s="784"/>
      <c r="IO73" s="784"/>
      <c r="IP73" s="785"/>
      <c r="IQ73" s="784"/>
      <c r="IR73" s="784"/>
      <c r="IS73" s="784"/>
      <c r="IT73" s="784"/>
      <c r="IU73" s="784"/>
      <c r="IV73" s="784"/>
    </row>
    <row r="74" s="215" customFormat="true" ht="18" hidden="false" customHeight="false" outlineLevel="0" collapsed="false">
      <c r="A74" s="700" t="s">
        <v>478</v>
      </c>
      <c r="B74" s="428" t="s">
        <v>447</v>
      </c>
      <c r="C74" s="147"/>
      <c r="D74" s="428"/>
      <c r="E74" s="428"/>
      <c r="F74" s="352" t="s">
        <v>439</v>
      </c>
      <c r="G74" s="702"/>
      <c r="H74" s="428"/>
      <c r="I74" s="428"/>
      <c r="J74" s="677"/>
      <c r="K74" s="352" t="n">
        <f aca="false">SUM(K19,K31,K45,K56,K66)</f>
        <v>0.781890727</v>
      </c>
      <c r="L74" s="702"/>
      <c r="M74" s="428"/>
      <c r="N74" s="428"/>
      <c r="O74" s="428"/>
      <c r="P74" s="352" t="n">
        <f aca="false">SUM(P19,P31,P45,P56,P66)</f>
        <v>0.00104976</v>
      </c>
      <c r="Q74" s="40"/>
      <c r="R74" s="784"/>
      <c r="S74" s="753"/>
      <c r="T74" s="784"/>
      <c r="U74" s="784"/>
      <c r="V74" s="784"/>
      <c r="W74" s="784"/>
      <c r="X74" s="784"/>
      <c r="Y74" s="784"/>
      <c r="Z74" s="785"/>
      <c r="AA74" s="784"/>
      <c r="AB74" s="784"/>
      <c r="AC74" s="784"/>
      <c r="AD74" s="784"/>
      <c r="AE74" s="784"/>
      <c r="AF74" s="784"/>
      <c r="AG74" s="786"/>
      <c r="AH74" s="784"/>
      <c r="AI74" s="753"/>
      <c r="AJ74" s="784"/>
      <c r="AK74" s="784"/>
      <c r="AL74" s="784"/>
      <c r="AM74" s="784"/>
      <c r="AN74" s="784"/>
      <c r="AO74" s="784"/>
      <c r="AP74" s="785"/>
      <c r="AQ74" s="784"/>
      <c r="AR74" s="784"/>
      <c r="AS74" s="784"/>
      <c r="AT74" s="784"/>
      <c r="AU74" s="784"/>
      <c r="AV74" s="784"/>
      <c r="AW74" s="786"/>
      <c r="AX74" s="784"/>
      <c r="AY74" s="753"/>
      <c r="AZ74" s="784"/>
      <c r="BA74" s="784"/>
      <c r="BB74" s="784"/>
      <c r="BC74" s="784"/>
      <c r="BD74" s="784"/>
      <c r="BE74" s="784"/>
      <c r="BF74" s="785"/>
      <c r="BG74" s="784"/>
      <c r="BH74" s="784"/>
      <c r="BI74" s="784"/>
      <c r="BJ74" s="784"/>
      <c r="BK74" s="784"/>
      <c r="BL74" s="784"/>
      <c r="BM74" s="786"/>
      <c r="BN74" s="784"/>
      <c r="BO74" s="753"/>
      <c r="BP74" s="784"/>
      <c r="BQ74" s="784"/>
      <c r="BR74" s="784"/>
      <c r="BS74" s="784"/>
      <c r="BT74" s="784"/>
      <c r="BU74" s="784"/>
      <c r="BV74" s="785"/>
      <c r="BW74" s="784"/>
      <c r="BX74" s="784"/>
      <c r="BY74" s="784"/>
      <c r="BZ74" s="784"/>
      <c r="CA74" s="784"/>
      <c r="CB74" s="784"/>
      <c r="CC74" s="786"/>
      <c r="CD74" s="784"/>
      <c r="CE74" s="753"/>
      <c r="CF74" s="784"/>
      <c r="CG74" s="784"/>
      <c r="CH74" s="784"/>
      <c r="CI74" s="784"/>
      <c r="CJ74" s="784"/>
      <c r="CK74" s="784"/>
      <c r="CL74" s="785"/>
      <c r="CM74" s="784"/>
      <c r="CN74" s="784"/>
      <c r="CO74" s="784"/>
      <c r="CP74" s="784"/>
      <c r="CQ74" s="784"/>
      <c r="CR74" s="784"/>
      <c r="CS74" s="786"/>
      <c r="CT74" s="784"/>
      <c r="CU74" s="753"/>
      <c r="CV74" s="784"/>
      <c r="CW74" s="784"/>
      <c r="CX74" s="784"/>
      <c r="CY74" s="784"/>
      <c r="CZ74" s="784"/>
      <c r="DA74" s="784"/>
      <c r="DB74" s="785"/>
      <c r="DC74" s="784"/>
      <c r="DD74" s="784"/>
      <c r="DE74" s="784"/>
      <c r="DF74" s="784"/>
      <c r="DG74" s="784"/>
      <c r="DH74" s="784"/>
      <c r="DI74" s="786"/>
      <c r="DJ74" s="784"/>
      <c r="DK74" s="753"/>
      <c r="DL74" s="784"/>
      <c r="DM74" s="784"/>
      <c r="DN74" s="784"/>
      <c r="DO74" s="784"/>
      <c r="DP74" s="784"/>
      <c r="DQ74" s="784"/>
      <c r="DR74" s="785"/>
      <c r="DS74" s="784"/>
      <c r="DT74" s="784"/>
      <c r="DU74" s="784"/>
      <c r="DV74" s="784"/>
      <c r="DW74" s="784"/>
      <c r="DX74" s="784"/>
      <c r="DY74" s="786"/>
      <c r="DZ74" s="784"/>
      <c r="EA74" s="753"/>
      <c r="EB74" s="784"/>
      <c r="EC74" s="784"/>
      <c r="ED74" s="784"/>
      <c r="EE74" s="784"/>
      <c r="EF74" s="784"/>
      <c r="EG74" s="784"/>
      <c r="EH74" s="785"/>
      <c r="EI74" s="784"/>
      <c r="EJ74" s="784"/>
      <c r="EK74" s="784"/>
      <c r="EL74" s="784"/>
      <c r="EM74" s="784"/>
      <c r="EN74" s="784"/>
      <c r="EO74" s="786"/>
      <c r="EP74" s="784"/>
      <c r="EQ74" s="753"/>
      <c r="ER74" s="784"/>
      <c r="ES74" s="784"/>
      <c r="ET74" s="784"/>
      <c r="EU74" s="784"/>
      <c r="EV74" s="784"/>
      <c r="EW74" s="784"/>
      <c r="EX74" s="785"/>
      <c r="EY74" s="784"/>
      <c r="EZ74" s="784"/>
      <c r="FA74" s="784"/>
      <c r="FB74" s="784"/>
      <c r="FC74" s="784"/>
      <c r="FD74" s="784"/>
      <c r="FE74" s="786"/>
      <c r="FF74" s="784"/>
      <c r="FG74" s="753"/>
      <c r="FH74" s="784"/>
      <c r="FI74" s="784"/>
      <c r="FJ74" s="784"/>
      <c r="FK74" s="784"/>
      <c r="FL74" s="784"/>
      <c r="FM74" s="784"/>
      <c r="FN74" s="785"/>
      <c r="FO74" s="784"/>
      <c r="FP74" s="784"/>
      <c r="FQ74" s="784"/>
      <c r="FR74" s="784"/>
      <c r="FS74" s="784"/>
      <c r="FT74" s="784"/>
      <c r="FU74" s="786"/>
      <c r="FV74" s="784"/>
      <c r="FW74" s="753"/>
      <c r="FX74" s="784"/>
      <c r="FY74" s="784"/>
      <c r="FZ74" s="784"/>
      <c r="GA74" s="784"/>
      <c r="GB74" s="784"/>
      <c r="GC74" s="784"/>
      <c r="GD74" s="785"/>
      <c r="GE74" s="784"/>
      <c r="GF74" s="784"/>
      <c r="GG74" s="784"/>
      <c r="GH74" s="784"/>
      <c r="GI74" s="784"/>
      <c r="GJ74" s="784"/>
      <c r="GK74" s="786"/>
      <c r="GL74" s="784"/>
      <c r="GM74" s="753"/>
      <c r="GN74" s="784"/>
      <c r="GO74" s="784"/>
      <c r="GP74" s="784"/>
      <c r="GQ74" s="784"/>
      <c r="GR74" s="784"/>
      <c r="GS74" s="784"/>
      <c r="GT74" s="785"/>
      <c r="GU74" s="784"/>
      <c r="GV74" s="784"/>
      <c r="GW74" s="784"/>
      <c r="GX74" s="784"/>
      <c r="GY74" s="784"/>
      <c r="GZ74" s="784"/>
      <c r="HA74" s="786"/>
      <c r="HB74" s="784"/>
      <c r="HC74" s="753"/>
      <c r="HD74" s="784"/>
      <c r="HE74" s="784"/>
      <c r="HF74" s="784"/>
      <c r="HG74" s="784"/>
      <c r="HH74" s="784"/>
      <c r="HI74" s="784"/>
      <c r="HJ74" s="785"/>
      <c r="HK74" s="784"/>
      <c r="HL74" s="784"/>
      <c r="HM74" s="784"/>
      <c r="HN74" s="784"/>
      <c r="HO74" s="784"/>
      <c r="HP74" s="784"/>
      <c r="HQ74" s="786"/>
      <c r="HR74" s="784"/>
      <c r="HS74" s="753"/>
      <c r="HT74" s="784"/>
      <c r="HU74" s="784"/>
      <c r="HV74" s="784"/>
      <c r="HW74" s="784"/>
      <c r="HX74" s="784"/>
      <c r="HY74" s="784"/>
      <c r="HZ74" s="785"/>
      <c r="IA74" s="784"/>
      <c r="IB74" s="784"/>
      <c r="IC74" s="784"/>
      <c r="ID74" s="784"/>
      <c r="IE74" s="784"/>
      <c r="IF74" s="784"/>
      <c r="IG74" s="786"/>
      <c r="IH74" s="784"/>
      <c r="II74" s="753"/>
      <c r="IJ74" s="784"/>
      <c r="IK74" s="784"/>
      <c r="IL74" s="784"/>
      <c r="IM74" s="784"/>
      <c r="IN74" s="784"/>
      <c r="IO74" s="784"/>
      <c r="IP74" s="785"/>
      <c r="IQ74" s="784"/>
      <c r="IR74" s="784"/>
      <c r="IS74" s="784"/>
      <c r="IT74" s="784"/>
      <c r="IU74" s="784"/>
      <c r="IV74" s="784"/>
    </row>
    <row r="75" s="215" customFormat="true" ht="18" hidden="false" customHeight="false" outlineLevel="0" collapsed="false">
      <c r="A75" s="700" t="s">
        <v>479</v>
      </c>
      <c r="B75" s="428" t="s">
        <v>448</v>
      </c>
      <c r="C75" s="147"/>
      <c r="D75" s="428"/>
      <c r="E75" s="428"/>
      <c r="F75" s="352" t="s">
        <v>439</v>
      </c>
      <c r="G75" s="702"/>
      <c r="H75" s="428"/>
      <c r="I75" s="428"/>
      <c r="J75" s="677"/>
      <c r="K75" s="352" t="n">
        <f aca="false">SUM(K20,K32,K46,K57,K67)</f>
        <v>-0.054317125</v>
      </c>
      <c r="L75" s="702"/>
      <c r="M75" s="428"/>
      <c r="N75" s="428"/>
      <c r="O75" s="428"/>
      <c r="P75" s="352" t="n">
        <f aca="false">SUM(P20,P32,P46,P57,P67)</f>
        <v>0</v>
      </c>
      <c r="Q75" s="40"/>
      <c r="R75" s="784"/>
      <c r="S75" s="753"/>
      <c r="T75" s="784"/>
      <c r="U75" s="784"/>
      <c r="V75" s="784"/>
      <c r="W75" s="784"/>
      <c r="X75" s="784"/>
      <c r="Y75" s="784"/>
      <c r="Z75" s="785"/>
      <c r="AA75" s="784"/>
      <c r="AB75" s="784"/>
      <c r="AC75" s="784"/>
      <c r="AD75" s="784"/>
      <c r="AE75" s="784"/>
      <c r="AF75" s="784"/>
      <c r="AG75" s="786"/>
      <c r="AH75" s="784"/>
      <c r="AI75" s="753"/>
      <c r="AJ75" s="784"/>
      <c r="AK75" s="784"/>
      <c r="AL75" s="784"/>
      <c r="AM75" s="784"/>
      <c r="AN75" s="784"/>
      <c r="AO75" s="784"/>
      <c r="AP75" s="785"/>
      <c r="AQ75" s="784"/>
      <c r="AR75" s="784"/>
      <c r="AS75" s="784"/>
      <c r="AT75" s="784"/>
      <c r="AU75" s="784"/>
      <c r="AV75" s="784"/>
      <c r="AW75" s="786"/>
      <c r="AX75" s="784"/>
      <c r="AY75" s="753"/>
      <c r="AZ75" s="784"/>
      <c r="BA75" s="784"/>
      <c r="BB75" s="784"/>
      <c r="BC75" s="784"/>
      <c r="BD75" s="784"/>
      <c r="BE75" s="784"/>
      <c r="BF75" s="785"/>
      <c r="BG75" s="784"/>
      <c r="BH75" s="784"/>
      <c r="BI75" s="784"/>
      <c r="BJ75" s="784"/>
      <c r="BK75" s="784"/>
      <c r="BL75" s="784"/>
      <c r="BM75" s="786"/>
      <c r="BN75" s="784"/>
      <c r="BO75" s="753"/>
      <c r="BP75" s="784"/>
      <c r="BQ75" s="784"/>
      <c r="BR75" s="784"/>
      <c r="BS75" s="784"/>
      <c r="BT75" s="784"/>
      <c r="BU75" s="784"/>
      <c r="BV75" s="785"/>
      <c r="BW75" s="784"/>
      <c r="BX75" s="784"/>
      <c r="BY75" s="784"/>
      <c r="BZ75" s="784"/>
      <c r="CA75" s="784"/>
      <c r="CB75" s="784"/>
      <c r="CC75" s="786"/>
      <c r="CD75" s="784"/>
      <c r="CE75" s="753"/>
      <c r="CF75" s="784"/>
      <c r="CG75" s="784"/>
      <c r="CH75" s="784"/>
      <c r="CI75" s="784"/>
      <c r="CJ75" s="784"/>
      <c r="CK75" s="784"/>
      <c r="CL75" s="785"/>
      <c r="CM75" s="784"/>
      <c r="CN75" s="784"/>
      <c r="CO75" s="784"/>
      <c r="CP75" s="784"/>
      <c r="CQ75" s="784"/>
      <c r="CR75" s="784"/>
      <c r="CS75" s="786"/>
      <c r="CT75" s="784"/>
      <c r="CU75" s="753"/>
      <c r="CV75" s="784"/>
      <c r="CW75" s="784"/>
      <c r="CX75" s="784"/>
      <c r="CY75" s="784"/>
      <c r="CZ75" s="784"/>
      <c r="DA75" s="784"/>
      <c r="DB75" s="785"/>
      <c r="DC75" s="784"/>
      <c r="DD75" s="784"/>
      <c r="DE75" s="784"/>
      <c r="DF75" s="784"/>
      <c r="DG75" s="784"/>
      <c r="DH75" s="784"/>
      <c r="DI75" s="786"/>
      <c r="DJ75" s="784"/>
      <c r="DK75" s="753"/>
      <c r="DL75" s="784"/>
      <c r="DM75" s="784"/>
      <c r="DN75" s="784"/>
      <c r="DO75" s="784"/>
      <c r="DP75" s="784"/>
      <c r="DQ75" s="784"/>
      <c r="DR75" s="785"/>
      <c r="DS75" s="784"/>
      <c r="DT75" s="784"/>
      <c r="DU75" s="784"/>
      <c r="DV75" s="784"/>
      <c r="DW75" s="784"/>
      <c r="DX75" s="784"/>
      <c r="DY75" s="786"/>
      <c r="DZ75" s="784"/>
      <c r="EA75" s="753"/>
      <c r="EB75" s="784"/>
      <c r="EC75" s="784"/>
      <c r="ED75" s="784"/>
      <c r="EE75" s="784"/>
      <c r="EF75" s="784"/>
      <c r="EG75" s="784"/>
      <c r="EH75" s="785"/>
      <c r="EI75" s="784"/>
      <c r="EJ75" s="784"/>
      <c r="EK75" s="784"/>
      <c r="EL75" s="784"/>
      <c r="EM75" s="784"/>
      <c r="EN75" s="784"/>
      <c r="EO75" s="786"/>
      <c r="EP75" s="784"/>
      <c r="EQ75" s="753"/>
      <c r="ER75" s="784"/>
      <c r="ES75" s="784"/>
      <c r="ET75" s="784"/>
      <c r="EU75" s="784"/>
      <c r="EV75" s="784"/>
      <c r="EW75" s="784"/>
      <c r="EX75" s="785"/>
      <c r="EY75" s="784"/>
      <c r="EZ75" s="784"/>
      <c r="FA75" s="784"/>
      <c r="FB75" s="784"/>
      <c r="FC75" s="784"/>
      <c r="FD75" s="784"/>
      <c r="FE75" s="786"/>
      <c r="FF75" s="784"/>
      <c r="FG75" s="753"/>
      <c r="FH75" s="784"/>
      <c r="FI75" s="784"/>
      <c r="FJ75" s="784"/>
      <c r="FK75" s="784"/>
      <c r="FL75" s="784"/>
      <c r="FM75" s="784"/>
      <c r="FN75" s="785"/>
      <c r="FO75" s="784"/>
      <c r="FP75" s="784"/>
      <c r="FQ75" s="784"/>
      <c r="FR75" s="784"/>
      <c r="FS75" s="784"/>
      <c r="FT75" s="784"/>
      <c r="FU75" s="786"/>
      <c r="FV75" s="784"/>
      <c r="FW75" s="753"/>
      <c r="FX75" s="784"/>
      <c r="FY75" s="784"/>
      <c r="FZ75" s="784"/>
      <c r="GA75" s="784"/>
      <c r="GB75" s="784"/>
      <c r="GC75" s="784"/>
      <c r="GD75" s="785"/>
      <c r="GE75" s="784"/>
      <c r="GF75" s="784"/>
      <c r="GG75" s="784"/>
      <c r="GH75" s="784"/>
      <c r="GI75" s="784"/>
      <c r="GJ75" s="784"/>
      <c r="GK75" s="786"/>
      <c r="GL75" s="784"/>
      <c r="GM75" s="753"/>
      <c r="GN75" s="784"/>
      <c r="GO75" s="784"/>
      <c r="GP75" s="784"/>
      <c r="GQ75" s="784"/>
      <c r="GR75" s="784"/>
      <c r="GS75" s="784"/>
      <c r="GT75" s="785"/>
      <c r="GU75" s="784"/>
      <c r="GV75" s="784"/>
      <c r="GW75" s="784"/>
      <c r="GX75" s="784"/>
      <c r="GY75" s="784"/>
      <c r="GZ75" s="784"/>
      <c r="HA75" s="786"/>
      <c r="HB75" s="784"/>
      <c r="HC75" s="753"/>
      <c r="HD75" s="784"/>
      <c r="HE75" s="784"/>
      <c r="HF75" s="784"/>
      <c r="HG75" s="784"/>
      <c r="HH75" s="784"/>
      <c r="HI75" s="784"/>
      <c r="HJ75" s="785"/>
      <c r="HK75" s="784"/>
      <c r="HL75" s="784"/>
      <c r="HM75" s="784"/>
      <c r="HN75" s="784"/>
      <c r="HO75" s="784"/>
      <c r="HP75" s="784"/>
      <c r="HQ75" s="786"/>
      <c r="HR75" s="784"/>
      <c r="HS75" s="753"/>
      <c r="HT75" s="784"/>
      <c r="HU75" s="784"/>
      <c r="HV75" s="784"/>
      <c r="HW75" s="784"/>
      <c r="HX75" s="784"/>
      <c r="HY75" s="784"/>
      <c r="HZ75" s="785"/>
      <c r="IA75" s="784"/>
      <c r="IB75" s="784"/>
      <c r="IC75" s="784"/>
      <c r="ID75" s="784"/>
      <c r="IE75" s="784"/>
      <c r="IF75" s="784"/>
      <c r="IG75" s="786"/>
      <c r="IH75" s="784"/>
      <c r="II75" s="753"/>
      <c r="IJ75" s="784"/>
      <c r="IK75" s="784"/>
      <c r="IL75" s="784"/>
      <c r="IM75" s="784"/>
      <c r="IN75" s="784"/>
      <c r="IO75" s="784"/>
      <c r="IP75" s="785"/>
      <c r="IQ75" s="784"/>
      <c r="IR75" s="784"/>
      <c r="IS75" s="784"/>
      <c r="IT75" s="784"/>
      <c r="IU75" s="784"/>
      <c r="IV75" s="784"/>
    </row>
    <row r="76" s="215" customFormat="true" ht="18" hidden="false" customHeight="false" outlineLevel="0" collapsed="false">
      <c r="A76" s="700" t="s">
        <v>480</v>
      </c>
      <c r="B76" s="428" t="s">
        <v>449</v>
      </c>
      <c r="C76" s="147"/>
      <c r="D76" s="351"/>
      <c r="E76" s="351"/>
      <c r="F76" s="352" t="s">
        <v>439</v>
      </c>
      <c r="G76" s="702"/>
      <c r="H76" s="428"/>
      <c r="I76" s="351"/>
      <c r="J76" s="705"/>
      <c r="K76" s="352" t="n">
        <f aca="false">SUM(K21,K33,K47,K58,K68)</f>
        <v>0.00291753</v>
      </c>
      <c r="L76" s="702"/>
      <c r="M76" s="351"/>
      <c r="N76" s="351"/>
      <c r="O76" s="351"/>
      <c r="P76" s="352" t="n">
        <f aca="false">SUM(P21,P33,P47,P58,P68)</f>
        <v>0</v>
      </c>
      <c r="Q76" s="40"/>
      <c r="R76" s="784"/>
      <c r="S76" s="753"/>
      <c r="T76" s="0"/>
      <c r="U76" s="0"/>
      <c r="V76" s="787"/>
      <c r="W76" s="784"/>
      <c r="X76" s="784"/>
      <c r="Y76" s="0"/>
      <c r="Z76" s="788"/>
      <c r="AA76" s="784"/>
      <c r="AB76" s="0"/>
      <c r="AC76" s="0"/>
      <c r="AD76" s="0"/>
      <c r="AE76" s="0"/>
      <c r="AF76" s="784"/>
      <c r="AG76" s="786"/>
      <c r="AH76" s="784"/>
      <c r="AI76" s="753"/>
      <c r="AJ76" s="0"/>
      <c r="AK76" s="0"/>
      <c r="AL76" s="787"/>
      <c r="AM76" s="784"/>
      <c r="AN76" s="784"/>
      <c r="AO76" s="0"/>
      <c r="AP76" s="788"/>
      <c r="AQ76" s="784"/>
      <c r="AR76" s="0"/>
      <c r="AS76" s="0"/>
      <c r="AT76" s="0"/>
      <c r="AU76" s="0"/>
      <c r="AV76" s="784"/>
      <c r="AW76" s="786"/>
      <c r="AX76" s="784"/>
      <c r="AY76" s="753"/>
      <c r="AZ76" s="0"/>
      <c r="BA76" s="0"/>
      <c r="BB76" s="787"/>
      <c r="BC76" s="784"/>
      <c r="BD76" s="784"/>
      <c r="BE76" s="0"/>
      <c r="BF76" s="788"/>
      <c r="BG76" s="784"/>
      <c r="BH76" s="0"/>
      <c r="BI76" s="0"/>
      <c r="BJ76" s="0"/>
      <c r="BK76" s="0"/>
      <c r="BL76" s="784"/>
      <c r="BM76" s="786"/>
      <c r="BN76" s="784"/>
      <c r="BO76" s="753"/>
      <c r="BP76" s="0"/>
      <c r="BQ76" s="0"/>
      <c r="BR76" s="787"/>
      <c r="BS76" s="784"/>
      <c r="BT76" s="784"/>
      <c r="BU76" s="0"/>
      <c r="BV76" s="788"/>
      <c r="BW76" s="784"/>
      <c r="BX76" s="0"/>
      <c r="BY76" s="0"/>
      <c r="BZ76" s="0"/>
      <c r="CA76" s="0"/>
      <c r="CB76" s="784"/>
      <c r="CC76" s="786"/>
      <c r="CD76" s="784"/>
      <c r="CE76" s="753"/>
      <c r="CF76" s="0"/>
      <c r="CG76" s="0"/>
      <c r="CH76" s="787"/>
      <c r="CI76" s="784"/>
      <c r="CJ76" s="784"/>
      <c r="CK76" s="0"/>
      <c r="CL76" s="788"/>
      <c r="CM76" s="784"/>
      <c r="CN76" s="0"/>
      <c r="CO76" s="0"/>
      <c r="CP76" s="0"/>
      <c r="CQ76" s="0"/>
      <c r="CR76" s="784"/>
      <c r="CS76" s="786"/>
      <c r="CT76" s="784"/>
      <c r="CU76" s="753"/>
      <c r="CV76" s="0"/>
      <c r="CW76" s="0"/>
      <c r="CX76" s="787"/>
      <c r="CY76" s="784"/>
      <c r="CZ76" s="784"/>
      <c r="DA76" s="0"/>
      <c r="DB76" s="788"/>
      <c r="DC76" s="784"/>
      <c r="DD76" s="0"/>
      <c r="DE76" s="0"/>
      <c r="DF76" s="0"/>
      <c r="DG76" s="0"/>
      <c r="DH76" s="784"/>
      <c r="DI76" s="786"/>
      <c r="DJ76" s="784"/>
      <c r="DK76" s="753"/>
      <c r="DL76" s="0"/>
      <c r="DM76" s="0"/>
      <c r="DN76" s="787"/>
      <c r="DO76" s="784"/>
      <c r="DP76" s="784"/>
      <c r="DQ76" s="0"/>
      <c r="DR76" s="788"/>
      <c r="DS76" s="784"/>
      <c r="DT76" s="0"/>
      <c r="DU76" s="0"/>
      <c r="DV76" s="0"/>
      <c r="DW76" s="0"/>
      <c r="DX76" s="784"/>
      <c r="DY76" s="786"/>
      <c r="DZ76" s="784"/>
      <c r="EA76" s="753"/>
      <c r="EB76" s="0"/>
      <c r="EC76" s="0"/>
      <c r="ED76" s="787"/>
      <c r="EE76" s="784"/>
      <c r="EF76" s="784"/>
      <c r="EG76" s="0"/>
      <c r="EH76" s="788"/>
      <c r="EI76" s="784"/>
      <c r="EJ76" s="0"/>
      <c r="EK76" s="0"/>
      <c r="EL76" s="0"/>
      <c r="EM76" s="0"/>
      <c r="EN76" s="784"/>
      <c r="EO76" s="786"/>
      <c r="EP76" s="784"/>
      <c r="EQ76" s="753"/>
      <c r="ER76" s="0"/>
      <c r="ES76" s="0"/>
      <c r="ET76" s="787"/>
      <c r="EU76" s="784"/>
      <c r="EV76" s="784"/>
      <c r="EW76" s="0"/>
      <c r="EX76" s="788"/>
      <c r="EY76" s="784"/>
      <c r="EZ76" s="0"/>
      <c r="FA76" s="0"/>
      <c r="FB76" s="0"/>
      <c r="FC76" s="0"/>
      <c r="FD76" s="784"/>
      <c r="FE76" s="786"/>
      <c r="FF76" s="784"/>
      <c r="FG76" s="753"/>
      <c r="FH76" s="0"/>
      <c r="FI76" s="0"/>
      <c r="FJ76" s="787"/>
      <c r="FK76" s="784"/>
      <c r="FL76" s="784"/>
      <c r="FM76" s="0"/>
      <c r="FN76" s="788"/>
      <c r="FO76" s="784"/>
      <c r="FP76" s="0"/>
      <c r="FQ76" s="0"/>
      <c r="FR76" s="0"/>
      <c r="FS76" s="0"/>
      <c r="FT76" s="784"/>
      <c r="FU76" s="786"/>
      <c r="FV76" s="784"/>
      <c r="FW76" s="753"/>
      <c r="FX76" s="0"/>
      <c r="FY76" s="0"/>
      <c r="FZ76" s="787"/>
      <c r="GA76" s="784"/>
      <c r="GB76" s="784"/>
      <c r="GC76" s="0"/>
      <c r="GD76" s="788"/>
      <c r="GE76" s="784"/>
      <c r="GF76" s="0"/>
      <c r="GG76" s="0"/>
      <c r="GH76" s="0"/>
      <c r="GI76" s="0"/>
      <c r="GJ76" s="784"/>
      <c r="GK76" s="786"/>
      <c r="GL76" s="784"/>
      <c r="GM76" s="753"/>
      <c r="GN76" s="0"/>
      <c r="GO76" s="0"/>
      <c r="GP76" s="787"/>
      <c r="GQ76" s="784"/>
      <c r="GR76" s="784"/>
      <c r="GS76" s="0"/>
      <c r="GT76" s="788"/>
      <c r="GU76" s="784"/>
      <c r="GV76" s="0"/>
      <c r="GW76" s="0"/>
      <c r="GX76" s="0"/>
      <c r="GY76" s="0"/>
      <c r="GZ76" s="784"/>
      <c r="HA76" s="786"/>
      <c r="HB76" s="784"/>
      <c r="HC76" s="753"/>
      <c r="HD76" s="0"/>
      <c r="HE76" s="0"/>
      <c r="HF76" s="787"/>
      <c r="HG76" s="784"/>
      <c r="HH76" s="784"/>
      <c r="HI76" s="0"/>
      <c r="HJ76" s="788"/>
      <c r="HK76" s="784"/>
      <c r="HL76" s="0"/>
      <c r="HM76" s="0"/>
      <c r="HN76" s="0"/>
      <c r="HO76" s="0"/>
      <c r="HP76" s="784"/>
      <c r="HQ76" s="786"/>
      <c r="HR76" s="784"/>
      <c r="HS76" s="753"/>
      <c r="HT76" s="0"/>
      <c r="HU76" s="0"/>
      <c r="HV76" s="787"/>
      <c r="HW76" s="784"/>
      <c r="HX76" s="784"/>
      <c r="HY76" s="0"/>
      <c r="HZ76" s="788"/>
      <c r="IA76" s="784"/>
      <c r="IB76" s="0"/>
      <c r="IC76" s="0"/>
      <c r="ID76" s="0"/>
      <c r="IE76" s="0"/>
      <c r="IF76" s="784"/>
      <c r="IG76" s="786"/>
      <c r="IH76" s="784"/>
      <c r="II76" s="753"/>
      <c r="IJ76" s="0"/>
      <c r="IK76" s="0"/>
      <c r="IL76" s="787"/>
      <c r="IM76" s="784"/>
      <c r="IN76" s="784"/>
      <c r="IO76" s="0"/>
      <c r="IP76" s="788"/>
      <c r="IQ76" s="784"/>
      <c r="IR76" s="0"/>
      <c r="IS76" s="0"/>
      <c r="IT76" s="0"/>
      <c r="IU76" s="0"/>
      <c r="IV76" s="784"/>
    </row>
    <row r="77" customFormat="false" ht="13.5" hidden="false" customHeight="false" outlineLevel="0" collapsed="false">
      <c r="A77" s="403"/>
      <c r="B77" s="405"/>
      <c r="C77" s="405"/>
      <c r="D77" s="405"/>
      <c r="E77" s="405"/>
      <c r="F77" s="405"/>
      <c r="G77" s="789"/>
      <c r="H77" s="405"/>
      <c r="I77" s="790"/>
      <c r="J77" s="405"/>
      <c r="K77" s="791"/>
      <c r="L77" s="789"/>
      <c r="M77" s="405"/>
      <c r="N77" s="790"/>
      <c r="O77" s="405"/>
      <c r="P77" s="791"/>
      <c r="Q77" s="792"/>
    </row>
    <row r="82" customFormat="false" ht="18" hidden="false" customHeight="false" outlineLevel="0" collapsed="false">
      <c r="A82" s="793"/>
      <c r="B82" s="784"/>
      <c r="C82" s="784"/>
      <c r="D82" s="784"/>
      <c r="E82" s="784"/>
      <c r="F82" s="784"/>
      <c r="K82" s="268"/>
      <c r="L82" s="794"/>
      <c r="M82" s="794"/>
      <c r="N82" s="794"/>
      <c r="O82" s="794"/>
      <c r="P82" s="268"/>
    </row>
    <row r="85" customFormat="false" ht="18" hidden="false" customHeight="false" outlineLevel="0" collapsed="false">
      <c r="A85" s="793"/>
      <c r="B85" s="793"/>
    </row>
    <row r="86" customFormat="false" ht="18" hidden="false" customHeight="false" outlineLevel="0" collapsed="false">
      <c r="A86" s="795"/>
      <c r="B86" s="795"/>
      <c r="H86" s="785"/>
      <c r="I86" s="784"/>
      <c r="J86" s="785"/>
      <c r="K86" s="786"/>
      <c r="L86" s="786"/>
      <c r="M86" s="786"/>
      <c r="N86" s="786"/>
      <c r="O86" s="786"/>
      <c r="P86" s="786"/>
    </row>
    <row r="87" customFormat="false" ht="18" hidden="false" customHeight="false" outlineLevel="0" collapsed="false">
      <c r="H87" s="785"/>
      <c r="I87" s="784"/>
      <c r="J87" s="785"/>
      <c r="K87" s="786"/>
      <c r="L87" s="786"/>
      <c r="M87" s="786"/>
      <c r="N87" s="786"/>
      <c r="O87" s="786"/>
      <c r="P87" s="786"/>
    </row>
    <row r="88" customFormat="false" ht="18" hidden="false" customHeight="false" outlineLevel="0" collapsed="false">
      <c r="H88" s="785"/>
      <c r="I88" s="784"/>
      <c r="J88" s="785"/>
      <c r="K88" s="784"/>
      <c r="L88" s="784"/>
      <c r="M88" s="796"/>
      <c r="N88" s="784"/>
      <c r="O88" s="784"/>
      <c r="P88" s="784"/>
    </row>
    <row r="89" customFormat="false" ht="18" hidden="false" customHeight="false" outlineLevel="0" collapsed="false">
      <c r="H89" s="785"/>
      <c r="I89" s="784"/>
      <c r="J89" s="785"/>
      <c r="K89" s="784"/>
      <c r="L89" s="784"/>
      <c r="N89" s="784"/>
      <c r="O89" s="784"/>
      <c r="P89" s="784"/>
    </row>
    <row r="90" customFormat="false" ht="18" hidden="false" customHeight="false" outlineLevel="0" collapsed="false">
      <c r="H90" s="785"/>
      <c r="I90" s="784"/>
      <c r="J90" s="785"/>
      <c r="K90" s="784"/>
      <c r="L90" s="784"/>
      <c r="M90" s="784"/>
      <c r="N90" s="784"/>
      <c r="O90" s="784"/>
      <c r="P90" s="784"/>
    </row>
    <row r="91" customFormat="false" ht="18" hidden="false" customHeight="false" outlineLevel="0" collapsed="false">
      <c r="H91" s="785"/>
      <c r="I91" s="784"/>
      <c r="J91" s="785"/>
      <c r="K91" s="784"/>
      <c r="L91" s="784"/>
      <c r="N91" s="784"/>
      <c r="O91" s="784"/>
      <c r="P91" s="784"/>
    </row>
    <row r="92" customFormat="false" ht="18" hidden="false" customHeight="false" outlineLevel="0" collapsed="false">
      <c r="H92" s="797"/>
      <c r="I92" s="785"/>
      <c r="J92" s="785"/>
      <c r="K92" s="785"/>
      <c r="L92" s="784"/>
      <c r="M92" s="784"/>
      <c r="N92" s="784"/>
      <c r="O92" s="784"/>
      <c r="P92" s="785"/>
    </row>
    <row r="93" customFormat="false" ht="18" hidden="false" customHeight="false" outlineLevel="0" collapsed="false">
      <c r="H93" s="784"/>
      <c r="I93" s="784"/>
      <c r="J93" s="784"/>
      <c r="K93" s="784"/>
      <c r="L93" s="784"/>
      <c r="N93" s="784"/>
      <c r="O93" s="784"/>
      <c r="P93" s="784"/>
    </row>
    <row r="94" customFormat="false" ht="18" hidden="false" customHeight="false" outlineLevel="0" collapsed="false">
      <c r="A94" s="793"/>
      <c r="B94" s="626"/>
      <c r="C94" s="626"/>
      <c r="D94" s="626"/>
      <c r="E94" s="626"/>
      <c r="F94" s="626"/>
      <c r="G94" s="626"/>
      <c r="H94" s="785"/>
      <c r="I94" s="798"/>
      <c r="J94" s="785"/>
      <c r="K94" s="798"/>
      <c r="L94" s="784"/>
      <c r="M94" s="784"/>
      <c r="N94" s="784"/>
      <c r="O94" s="784"/>
      <c r="P94" s="798"/>
    </row>
    <row r="95" customFormat="false" ht="18" hidden="false" customHeight="false" outlineLevel="0" collapsed="false">
      <c r="A95" s="785"/>
      <c r="B95" s="799"/>
      <c r="C95" s="626"/>
      <c r="D95" s="626"/>
      <c r="E95" s="626"/>
      <c r="F95" s="626"/>
      <c r="G95" s="626"/>
      <c r="H95" s="626"/>
      <c r="I95" s="800"/>
      <c r="J95" s="626"/>
    </row>
    <row r="96" customFormat="false" ht="18" hidden="false" customHeight="false" outlineLevel="0" collapsed="false">
      <c r="A96" s="797"/>
      <c r="B96" s="785"/>
      <c r="C96" s="626"/>
      <c r="D96" s="626"/>
      <c r="E96" s="626"/>
      <c r="F96" s="626"/>
      <c r="G96" s="626"/>
      <c r="H96" s="626"/>
      <c r="I96" s="800"/>
      <c r="J96" s="626"/>
    </row>
    <row r="97" customFormat="false" ht="12.75" hidden="false" customHeight="false" outlineLevel="0" collapsed="false">
      <c r="A97" s="801"/>
      <c r="B97" s="799"/>
      <c r="C97" s="626"/>
      <c r="D97" s="626"/>
      <c r="E97" s="626"/>
      <c r="F97" s="626"/>
      <c r="G97" s="626"/>
      <c r="H97" s="626"/>
      <c r="I97" s="800"/>
      <c r="J97" s="626"/>
    </row>
    <row r="98" customFormat="false" ht="18" hidden="false" customHeight="false" outlineLevel="0" collapsed="false">
      <c r="A98" s="786"/>
      <c r="B98" s="784"/>
      <c r="C98" s="753"/>
      <c r="D98" s="784"/>
      <c r="E98" s="784"/>
      <c r="F98" s="784"/>
      <c r="G98" s="784"/>
      <c r="H98" s="784"/>
      <c r="I98" s="784"/>
      <c r="J98" s="785"/>
      <c r="K98" s="784"/>
      <c r="L98" s="784"/>
      <c r="M98" s="784"/>
      <c r="N98" s="784"/>
      <c r="O98" s="784"/>
      <c r="P98" s="784"/>
    </row>
    <row r="99" customFormat="false" ht="18" hidden="false" customHeight="false" outlineLevel="0" collapsed="false">
      <c r="A99" s="786"/>
      <c r="B99" s="784"/>
      <c r="C99" s="753"/>
      <c r="D99" s="784"/>
      <c r="E99" s="784"/>
      <c r="F99" s="784"/>
      <c r="G99" s="784"/>
      <c r="H99" s="784"/>
      <c r="I99" s="784"/>
      <c r="J99" s="785"/>
      <c r="K99" s="784"/>
      <c r="L99" s="784"/>
      <c r="N99" s="784"/>
      <c r="O99" s="784"/>
      <c r="P99" s="784"/>
    </row>
    <row r="100" customFormat="false" ht="18" hidden="false" customHeight="false" outlineLevel="0" collapsed="false">
      <c r="A100" s="786"/>
      <c r="B100" s="784"/>
      <c r="C100" s="753"/>
      <c r="D100" s="784"/>
      <c r="E100" s="784"/>
      <c r="F100" s="784"/>
      <c r="G100" s="784"/>
      <c r="H100" s="784"/>
      <c r="I100" s="784"/>
      <c r="J100" s="785"/>
      <c r="K100" s="784"/>
      <c r="L100" s="784"/>
      <c r="M100" s="784"/>
      <c r="N100" s="784"/>
      <c r="O100" s="784"/>
      <c r="P100" s="784"/>
    </row>
    <row r="101" customFormat="false" ht="18" hidden="false" customHeight="false" outlineLevel="0" collapsed="false">
      <c r="A101" s="786"/>
      <c r="B101" s="784"/>
      <c r="C101" s="753"/>
      <c r="D101" s="784"/>
      <c r="E101" s="784"/>
      <c r="F101" s="784"/>
      <c r="G101" s="784"/>
      <c r="H101" s="784"/>
      <c r="I101" s="784"/>
      <c r="J101" s="785"/>
      <c r="K101" s="784"/>
      <c r="L101" s="784"/>
      <c r="M101" s="784"/>
      <c r="N101" s="784"/>
      <c r="O101" s="784"/>
      <c r="P101" s="784"/>
    </row>
    <row r="102" customFormat="false" ht="18" hidden="false" customHeight="false" outlineLevel="0" collapsed="false">
      <c r="A102" s="786"/>
      <c r="B102" s="784"/>
      <c r="C102" s="753"/>
      <c r="D102" s="784"/>
      <c r="E102" s="784"/>
      <c r="F102" s="784"/>
      <c r="G102" s="784"/>
      <c r="H102" s="784"/>
      <c r="I102" s="784"/>
      <c r="J102" s="785"/>
      <c r="K102" s="784"/>
      <c r="L102" s="784"/>
      <c r="M102" s="784"/>
      <c r="N102" s="784"/>
      <c r="O102" s="784"/>
      <c r="P102" s="784"/>
    </row>
    <row r="103" customFormat="false" ht="18" hidden="false" customHeight="false" outlineLevel="0" collapsed="false">
      <c r="A103" s="786"/>
      <c r="B103" s="784"/>
      <c r="C103" s="753"/>
      <c r="F103" s="787"/>
      <c r="G103" s="784"/>
      <c r="H103" s="784"/>
      <c r="J103" s="788"/>
      <c r="K103" s="784"/>
      <c r="P103" s="784"/>
    </row>
    <row r="104" customFormat="false" ht="15" hidden="false" customHeight="false" outlineLevel="0" collapsed="false">
      <c r="A104" s="802"/>
      <c r="F104" s="787"/>
      <c r="J104" s="788"/>
    </row>
  </sheetData>
  <mergeCells count="1">
    <mergeCell ref="B60:E6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803"/>
      <c r="B1" s="804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805"/>
      <c r="R1" s="351"/>
    </row>
    <row r="2" customFormat="false" ht="30" hidden="false" customHeight="false" outlineLevel="0" collapsed="false">
      <c r="A2" s="806"/>
      <c r="B2" s="351"/>
      <c r="C2" s="351"/>
      <c r="D2" s="351"/>
      <c r="E2" s="351"/>
      <c r="F2" s="351"/>
      <c r="G2" s="807" t="s">
        <v>481</v>
      </c>
      <c r="H2" s="351"/>
      <c r="I2" s="351"/>
      <c r="J2" s="351"/>
      <c r="K2" s="351"/>
      <c r="L2" s="351"/>
      <c r="M2" s="351"/>
      <c r="N2" s="351"/>
      <c r="O2" s="351"/>
      <c r="P2" s="351"/>
      <c r="Q2" s="808"/>
      <c r="R2" s="351"/>
    </row>
    <row r="3" customFormat="false" ht="26.25" hidden="false" customHeight="false" outlineLevel="0" collapsed="false">
      <c r="A3" s="806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808"/>
      <c r="R3" s="351"/>
    </row>
    <row r="4" customFormat="false" ht="25.5" hidden="false" customHeight="false" outlineLevel="0" collapsed="false">
      <c r="A4" s="809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808"/>
      <c r="R4" s="351"/>
    </row>
    <row r="5" customFormat="false" ht="23.25" hidden="false" customHeight="false" outlineLevel="0" collapsed="false">
      <c r="A5" s="810"/>
      <c r="B5" s="351"/>
      <c r="C5" s="811" t="s">
        <v>482</v>
      </c>
      <c r="D5" s="351"/>
      <c r="E5" s="351"/>
      <c r="F5" s="351"/>
      <c r="G5" s="351"/>
      <c r="H5" s="351"/>
      <c r="I5" s="351"/>
      <c r="J5" s="351"/>
      <c r="K5" s="351"/>
      <c r="L5" s="812"/>
      <c r="M5" s="351"/>
      <c r="N5" s="351"/>
      <c r="O5" s="351"/>
      <c r="P5" s="351"/>
      <c r="Q5" s="808"/>
      <c r="R5" s="351"/>
    </row>
    <row r="6" customFormat="false" ht="18" hidden="false" customHeight="false" outlineLevel="0" collapsed="false">
      <c r="A6" s="813"/>
      <c r="B6" s="814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808"/>
      <c r="R6" s="351"/>
    </row>
    <row r="7" customFormat="false" ht="26.25" hidden="false" customHeight="false" outlineLevel="0" collapsed="false">
      <c r="A7" s="806"/>
      <c r="B7" s="351"/>
      <c r="C7" s="351"/>
      <c r="D7" s="351"/>
      <c r="E7" s="351"/>
      <c r="F7" s="815" t="s">
        <v>483</v>
      </c>
      <c r="G7" s="351"/>
      <c r="H7" s="351"/>
      <c r="I7" s="351"/>
      <c r="J7" s="351"/>
      <c r="K7" s="351"/>
      <c r="L7" s="812"/>
      <c r="M7" s="351"/>
      <c r="N7" s="351"/>
      <c r="O7" s="351"/>
      <c r="P7" s="351"/>
      <c r="Q7" s="808"/>
      <c r="R7" s="351"/>
    </row>
    <row r="8" customFormat="false" ht="25.5" hidden="false" customHeight="false" outlineLevel="0" collapsed="false">
      <c r="A8" s="809"/>
      <c r="B8" s="816"/>
      <c r="C8" s="351"/>
      <c r="D8" s="351"/>
      <c r="E8" s="351"/>
      <c r="F8" s="351"/>
      <c r="G8" s="351"/>
      <c r="H8" s="817"/>
      <c r="I8" s="351"/>
      <c r="J8" s="351"/>
      <c r="K8" s="351"/>
      <c r="L8" s="351"/>
      <c r="M8" s="351"/>
      <c r="N8" s="351"/>
      <c r="O8" s="351"/>
      <c r="P8" s="351"/>
      <c r="Q8" s="808"/>
      <c r="R8" s="351"/>
    </row>
    <row r="9" customFormat="false" ht="12.75" hidden="false" customHeight="false" outlineLevel="0" collapsed="false">
      <c r="A9" s="810"/>
      <c r="B9" s="351"/>
      <c r="C9" s="351"/>
      <c r="D9" s="351"/>
      <c r="E9" s="351"/>
      <c r="F9" s="351"/>
      <c r="G9" s="351"/>
      <c r="H9" s="818"/>
      <c r="I9" s="351"/>
      <c r="J9" s="351"/>
      <c r="K9" s="351"/>
      <c r="L9" s="351"/>
      <c r="M9" s="351"/>
      <c r="N9" s="351"/>
      <c r="O9" s="351"/>
      <c r="P9" s="351"/>
      <c r="Q9" s="808"/>
      <c r="R9" s="351"/>
    </row>
    <row r="10" customFormat="false" ht="45.75" hidden="false" customHeight="true" outlineLevel="0" collapsed="false">
      <c r="A10" s="810"/>
      <c r="B10" s="819" t="s">
        <v>484</v>
      </c>
      <c r="C10" s="351"/>
      <c r="D10" s="351"/>
      <c r="E10" s="351"/>
      <c r="F10" s="351"/>
      <c r="G10" s="351"/>
      <c r="H10" s="818"/>
      <c r="I10" s="820"/>
      <c r="J10" s="821"/>
      <c r="K10" s="821"/>
      <c r="L10" s="821"/>
      <c r="M10" s="821"/>
      <c r="N10" s="820"/>
      <c r="O10" s="821"/>
      <c r="P10" s="821"/>
      <c r="Q10" s="808"/>
      <c r="R10" s="351"/>
    </row>
    <row r="11" customFormat="false" ht="20.25" hidden="false" customHeight="false" outlineLevel="0" collapsed="false">
      <c r="A11" s="810"/>
      <c r="B11" s="351"/>
      <c r="C11" s="351"/>
      <c r="D11" s="351"/>
      <c r="E11" s="351"/>
      <c r="F11" s="351"/>
      <c r="G11" s="351"/>
      <c r="H11" s="822"/>
      <c r="I11" s="823" t="s">
        <v>138</v>
      </c>
      <c r="J11" s="824"/>
      <c r="K11" s="824"/>
      <c r="L11" s="824"/>
      <c r="M11" s="824"/>
      <c r="N11" s="823" t="s">
        <v>139</v>
      </c>
      <c r="O11" s="824"/>
      <c r="P11" s="824"/>
      <c r="Q11" s="825"/>
      <c r="R11" s="826"/>
      <c r="S11" s="348"/>
    </row>
    <row r="12" customFormat="false" ht="12.75" hidden="false" customHeight="false" outlineLevel="0" collapsed="false">
      <c r="A12" s="810"/>
      <c r="B12" s="351"/>
      <c r="C12" s="351"/>
      <c r="D12" s="351"/>
      <c r="E12" s="351"/>
      <c r="F12" s="351"/>
      <c r="G12" s="351"/>
      <c r="H12" s="818"/>
      <c r="I12" s="827"/>
      <c r="J12" s="827"/>
      <c r="K12" s="827"/>
      <c r="L12" s="827"/>
      <c r="M12" s="827"/>
      <c r="N12" s="827"/>
      <c r="O12" s="827"/>
      <c r="P12" s="827"/>
      <c r="Q12" s="808"/>
      <c r="R12" s="351"/>
    </row>
    <row r="13" customFormat="false" ht="26.25" hidden="false" customHeight="false" outlineLevel="0" collapsed="false">
      <c r="A13" s="828" t="n">
        <v>1</v>
      </c>
      <c r="B13" s="811" t="s">
        <v>485</v>
      </c>
      <c r="C13" s="829"/>
      <c r="D13" s="829"/>
      <c r="E13" s="830"/>
      <c r="F13" s="830"/>
      <c r="G13" s="831"/>
      <c r="H13" s="832"/>
      <c r="I13" s="833" t="n">
        <f aca="false">NDPL!K175</f>
        <v>-89.533660156</v>
      </c>
      <c r="J13" s="815"/>
      <c r="K13" s="815"/>
      <c r="L13" s="815"/>
      <c r="M13" s="832"/>
      <c r="N13" s="833" t="n">
        <f aca="false">NDPL!P175</f>
        <v>-0.395417071</v>
      </c>
      <c r="O13" s="815"/>
      <c r="P13" s="815"/>
      <c r="Q13" s="808"/>
      <c r="R13" s="351"/>
    </row>
    <row r="14" customFormat="false" ht="26.25" hidden="false" customHeight="false" outlineLevel="0" collapsed="false">
      <c r="A14" s="828"/>
      <c r="B14" s="811"/>
      <c r="C14" s="829"/>
      <c r="D14" s="829"/>
      <c r="E14" s="830"/>
      <c r="F14" s="830"/>
      <c r="G14" s="831"/>
      <c r="H14" s="832"/>
      <c r="I14" s="833"/>
      <c r="J14" s="815"/>
      <c r="K14" s="815"/>
      <c r="L14" s="815"/>
      <c r="M14" s="832"/>
      <c r="N14" s="833"/>
      <c r="O14" s="815"/>
      <c r="P14" s="815"/>
      <c r="Q14" s="808"/>
      <c r="R14" s="351"/>
    </row>
    <row r="15" customFormat="false" ht="26.25" hidden="false" customHeight="false" outlineLevel="0" collapsed="false">
      <c r="A15" s="828"/>
      <c r="B15" s="811"/>
      <c r="C15" s="829"/>
      <c r="D15" s="829"/>
      <c r="E15" s="830"/>
      <c r="F15" s="830"/>
      <c r="G15" s="816"/>
      <c r="H15" s="832"/>
      <c r="I15" s="833"/>
      <c r="J15" s="815"/>
      <c r="K15" s="815"/>
      <c r="L15" s="815"/>
      <c r="M15" s="832"/>
      <c r="N15" s="833"/>
      <c r="O15" s="815"/>
      <c r="P15" s="815"/>
      <c r="Q15" s="808"/>
      <c r="R15" s="351"/>
    </row>
    <row r="16" customFormat="false" ht="23.25" hidden="false" customHeight="true" outlineLevel="0" collapsed="false">
      <c r="A16" s="828" t="n">
        <v>2</v>
      </c>
      <c r="B16" s="811" t="s">
        <v>486</v>
      </c>
      <c r="C16" s="829"/>
      <c r="D16" s="829"/>
      <c r="E16" s="830"/>
      <c r="F16" s="830"/>
      <c r="G16" s="831"/>
      <c r="H16" s="832"/>
      <c r="I16" s="833" t="n">
        <f aca="false">BRPL!K209</f>
        <v>-24.476293376</v>
      </c>
      <c r="J16" s="815"/>
      <c r="K16" s="815"/>
      <c r="L16" s="815"/>
      <c r="M16" s="832"/>
      <c r="N16" s="833" t="n">
        <f aca="false">BRPL!P209</f>
        <v>-3.369382504</v>
      </c>
      <c r="O16" s="815"/>
      <c r="P16" s="815"/>
      <c r="Q16" s="808"/>
      <c r="R16" s="351"/>
    </row>
    <row r="17" customFormat="false" ht="26.25" hidden="false" customHeight="false" outlineLevel="0" collapsed="false">
      <c r="A17" s="828"/>
      <c r="B17" s="811"/>
      <c r="C17" s="829"/>
      <c r="D17" s="829"/>
      <c r="E17" s="830"/>
      <c r="F17" s="830"/>
      <c r="G17" s="831"/>
      <c r="H17" s="832"/>
      <c r="I17" s="833"/>
      <c r="J17" s="815"/>
      <c r="K17" s="815"/>
      <c r="L17" s="815"/>
      <c r="M17" s="832"/>
      <c r="N17" s="833"/>
      <c r="O17" s="815"/>
      <c r="P17" s="815"/>
      <c r="Q17" s="808"/>
      <c r="R17" s="351"/>
    </row>
    <row r="18" customFormat="false" ht="26.25" hidden="false" customHeight="false" outlineLevel="0" collapsed="false">
      <c r="A18" s="828"/>
      <c r="B18" s="811"/>
      <c r="C18" s="829"/>
      <c r="D18" s="829"/>
      <c r="E18" s="830"/>
      <c r="F18" s="830"/>
      <c r="G18" s="816"/>
      <c r="H18" s="832"/>
      <c r="I18" s="833"/>
      <c r="J18" s="815"/>
      <c r="K18" s="815"/>
      <c r="L18" s="815"/>
      <c r="M18" s="832"/>
      <c r="N18" s="833"/>
      <c r="O18" s="815"/>
      <c r="P18" s="815"/>
      <c r="Q18" s="808"/>
      <c r="R18" s="351"/>
    </row>
    <row r="19" customFormat="false" ht="23.25" hidden="false" customHeight="true" outlineLevel="0" collapsed="false">
      <c r="A19" s="828" t="n">
        <v>3</v>
      </c>
      <c r="B19" s="811" t="s">
        <v>487</v>
      </c>
      <c r="C19" s="829"/>
      <c r="D19" s="829"/>
      <c r="E19" s="830"/>
      <c r="F19" s="830"/>
      <c r="G19" s="831"/>
      <c r="H19" s="832"/>
      <c r="I19" s="833" t="n">
        <f aca="false">BYPL!K169</f>
        <v>-10.690295777</v>
      </c>
      <c r="J19" s="815"/>
      <c r="K19" s="815"/>
      <c r="L19" s="815"/>
      <c r="M19" s="832"/>
      <c r="N19" s="833" t="n">
        <f aca="false">BYPL!P169</f>
        <v>-0.18335367</v>
      </c>
      <c r="O19" s="815"/>
      <c r="P19" s="815"/>
      <c r="Q19" s="808"/>
      <c r="R19" s="351"/>
    </row>
    <row r="20" customFormat="false" ht="26.25" hidden="false" customHeight="false" outlineLevel="0" collapsed="false">
      <c r="A20" s="828"/>
      <c r="B20" s="811"/>
      <c r="C20" s="829"/>
      <c r="D20" s="829"/>
      <c r="E20" s="830"/>
      <c r="F20" s="830"/>
      <c r="G20" s="831"/>
      <c r="H20" s="832"/>
      <c r="I20" s="833"/>
      <c r="J20" s="815"/>
      <c r="K20" s="815"/>
      <c r="L20" s="815"/>
      <c r="M20" s="832"/>
      <c r="N20" s="833"/>
      <c r="O20" s="815"/>
      <c r="P20" s="815"/>
      <c r="Q20" s="808"/>
      <c r="R20" s="351"/>
    </row>
    <row r="21" customFormat="false" ht="26.25" hidden="false" customHeight="false" outlineLevel="0" collapsed="false">
      <c r="A21" s="828"/>
      <c r="B21" s="834"/>
      <c r="C21" s="834"/>
      <c r="D21" s="834"/>
      <c r="E21" s="835"/>
      <c r="F21" s="835"/>
      <c r="G21" s="814"/>
      <c r="H21" s="832"/>
      <c r="I21" s="833"/>
      <c r="J21" s="815"/>
      <c r="K21" s="815"/>
      <c r="L21" s="815"/>
      <c r="M21" s="832"/>
      <c r="N21" s="833"/>
      <c r="O21" s="815"/>
      <c r="P21" s="815"/>
      <c r="Q21" s="808"/>
      <c r="R21" s="351"/>
    </row>
    <row r="22" customFormat="false" ht="26.25" hidden="false" customHeight="false" outlineLevel="0" collapsed="false">
      <c r="A22" s="828" t="n">
        <v>4</v>
      </c>
      <c r="B22" s="811" t="s">
        <v>488</v>
      </c>
      <c r="C22" s="834"/>
      <c r="D22" s="834"/>
      <c r="E22" s="835"/>
      <c r="F22" s="835"/>
      <c r="G22" s="831"/>
      <c r="H22" s="832"/>
      <c r="I22" s="833" t="n">
        <f aca="false">NDMC!K82</f>
        <v>-4.274592993</v>
      </c>
      <c r="J22" s="815"/>
      <c r="K22" s="815"/>
      <c r="L22" s="815"/>
      <c r="M22" s="832"/>
      <c r="N22" s="833" t="n">
        <f aca="false">NDMC!P82</f>
        <v>-0.1678615</v>
      </c>
      <c r="O22" s="815"/>
      <c r="P22" s="815"/>
      <c r="Q22" s="808"/>
      <c r="R22" s="351"/>
    </row>
    <row r="23" customFormat="false" ht="26.25" hidden="false" customHeight="false" outlineLevel="0" collapsed="false">
      <c r="A23" s="828"/>
      <c r="B23" s="811"/>
      <c r="C23" s="834"/>
      <c r="D23" s="834"/>
      <c r="E23" s="835"/>
      <c r="F23" s="835"/>
      <c r="G23" s="831"/>
      <c r="H23" s="832"/>
      <c r="I23" s="833"/>
      <c r="J23" s="815"/>
      <c r="K23" s="815"/>
      <c r="L23" s="815"/>
      <c r="M23" s="832"/>
      <c r="N23" s="833"/>
      <c r="O23" s="815"/>
      <c r="P23" s="815"/>
      <c r="Q23" s="808"/>
      <c r="R23" s="351"/>
    </row>
    <row r="24" customFormat="false" ht="26.25" hidden="false" customHeight="false" outlineLevel="0" collapsed="false">
      <c r="A24" s="828"/>
      <c r="B24" s="834"/>
      <c r="C24" s="834"/>
      <c r="D24" s="834"/>
      <c r="E24" s="835"/>
      <c r="F24" s="835"/>
      <c r="G24" s="814"/>
      <c r="H24" s="832"/>
      <c r="I24" s="833"/>
      <c r="J24" s="815"/>
      <c r="K24" s="815"/>
      <c r="L24" s="815"/>
      <c r="M24" s="832"/>
      <c r="N24" s="833"/>
      <c r="O24" s="815"/>
      <c r="P24" s="815"/>
      <c r="Q24" s="808"/>
      <c r="R24" s="351"/>
    </row>
    <row r="25" customFormat="false" ht="26.25" hidden="false" customHeight="false" outlineLevel="0" collapsed="false">
      <c r="A25" s="828" t="n">
        <v>5</v>
      </c>
      <c r="B25" s="811" t="s">
        <v>489</v>
      </c>
      <c r="C25" s="834"/>
      <c r="D25" s="834"/>
      <c r="E25" s="835"/>
      <c r="F25" s="835"/>
      <c r="G25" s="831"/>
      <c r="H25" s="832"/>
      <c r="I25" s="833" t="n">
        <f aca="false">MES!K54</f>
        <v>-0.131908792</v>
      </c>
      <c r="J25" s="815"/>
      <c r="K25" s="815"/>
      <c r="L25" s="815"/>
      <c r="M25" s="832" t="s">
        <v>490</v>
      </c>
      <c r="N25" s="833" t="n">
        <f aca="false">MES!P54</f>
        <v>0.011462491</v>
      </c>
      <c r="O25" s="815"/>
      <c r="P25" s="815"/>
      <c r="Q25" s="808"/>
      <c r="R25" s="351"/>
    </row>
    <row r="26" customFormat="false" ht="20.25" hidden="false" customHeight="false" outlineLevel="0" collapsed="false">
      <c r="A26" s="810"/>
      <c r="B26" s="351"/>
      <c r="C26" s="351"/>
      <c r="D26" s="351"/>
      <c r="E26" s="351"/>
      <c r="F26" s="351"/>
      <c r="G26" s="351"/>
      <c r="H26" s="836"/>
      <c r="I26" s="837"/>
      <c r="J26" s="838"/>
      <c r="K26" s="838"/>
      <c r="L26" s="838"/>
      <c r="M26" s="838"/>
      <c r="N26" s="838"/>
      <c r="O26" s="838"/>
      <c r="P26" s="838"/>
      <c r="Q26" s="808"/>
      <c r="R26" s="351"/>
    </row>
    <row r="27" customFormat="false" ht="18" hidden="false" customHeight="false" outlineLevel="0" collapsed="false">
      <c r="A27" s="813"/>
      <c r="B27" s="428"/>
      <c r="C27" s="677"/>
      <c r="D27" s="677"/>
      <c r="E27" s="677"/>
      <c r="F27" s="677"/>
      <c r="G27" s="839"/>
      <c r="H27" s="836"/>
      <c r="I27" s="351"/>
      <c r="J27" s="351"/>
      <c r="K27" s="351"/>
      <c r="L27" s="351"/>
      <c r="M27" s="351"/>
      <c r="N27" s="351"/>
      <c r="O27" s="351"/>
      <c r="P27" s="351"/>
      <c r="Q27" s="808"/>
      <c r="R27" s="351"/>
    </row>
    <row r="28" customFormat="false" ht="28.5" hidden="false" customHeight="true" outlineLevel="0" collapsed="false">
      <c r="A28" s="828" t="n">
        <v>6</v>
      </c>
      <c r="B28" s="811" t="s">
        <v>491</v>
      </c>
      <c r="C28" s="834"/>
      <c r="D28" s="834"/>
      <c r="E28" s="835"/>
      <c r="F28" s="835"/>
      <c r="G28" s="831"/>
      <c r="H28" s="832" t="s">
        <v>490</v>
      </c>
      <c r="I28" s="833" t="n">
        <f aca="false">Railway!K23</f>
        <v>0.03674753</v>
      </c>
      <c r="J28" s="815"/>
      <c r="K28" s="815"/>
      <c r="L28" s="815"/>
      <c r="M28" s="832"/>
      <c r="N28" s="833" t="n">
        <f aca="false">Railway!P23</f>
        <v>-0.04603</v>
      </c>
      <c r="O28" s="351"/>
      <c r="P28" s="351"/>
      <c r="Q28" s="808"/>
      <c r="R28" s="351"/>
    </row>
    <row r="29" customFormat="false" ht="54" hidden="false" customHeight="true" outlineLevel="0" collapsed="false">
      <c r="A29" s="840" t="s">
        <v>492</v>
      </c>
      <c r="B29" s="841"/>
      <c r="C29" s="841"/>
      <c r="D29" s="841"/>
      <c r="E29" s="841"/>
      <c r="F29" s="841"/>
      <c r="G29" s="841"/>
      <c r="H29" s="842"/>
      <c r="I29" s="842"/>
      <c r="J29" s="842"/>
      <c r="K29" s="842"/>
      <c r="L29" s="842"/>
      <c r="M29" s="842"/>
      <c r="N29" s="842"/>
      <c r="O29" s="842"/>
      <c r="P29" s="842"/>
      <c r="Q29" s="843"/>
      <c r="R29" s="351"/>
    </row>
    <row r="30" customFormat="false" ht="13.5" hidden="false" customHeight="false" outlineLevel="0" collapsed="false">
      <c r="A30" s="804"/>
      <c r="B30" s="351"/>
      <c r="C30" s="351"/>
      <c r="D30" s="351"/>
      <c r="E30" s="351"/>
      <c r="F30" s="351"/>
      <c r="G30" s="351"/>
      <c r="H30" s="351"/>
      <c r="I30" s="351"/>
    </row>
    <row r="31" customFormat="false" ht="12.7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</row>
    <row r="32" customFormat="false" ht="12.7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</row>
    <row r="33" customFormat="false" ht="18" hidden="false" customHeight="false" outlineLevel="0" collapsed="false">
      <c r="A33" s="677" t="s">
        <v>493</v>
      </c>
      <c r="B33" s="351"/>
      <c r="C33" s="351"/>
      <c r="D33" s="351"/>
      <c r="E33" s="348"/>
      <c r="F33" s="348"/>
      <c r="G33" s="351"/>
      <c r="H33" s="351"/>
      <c r="I33" s="351"/>
    </row>
    <row r="34" customFormat="false" ht="15" hidden="false" customHeight="false" outlineLevel="0" collapsed="false">
      <c r="A34" s="826"/>
      <c r="B34" s="826"/>
      <c r="C34" s="826"/>
      <c r="D34" s="826"/>
      <c r="E34" s="348"/>
      <c r="F34" s="348"/>
      <c r="G34" s="351"/>
      <c r="H34" s="351"/>
      <c r="I34" s="351"/>
    </row>
    <row r="35" s="348" customFormat="true" ht="15" hidden="false" customHeight="true" outlineLevel="0" collapsed="false">
      <c r="A35" s="844" t="s">
        <v>494</v>
      </c>
      <c r="E35" s="0"/>
      <c r="F35" s="0"/>
      <c r="G35" s="826"/>
      <c r="H35" s="826"/>
      <c r="I35" s="826"/>
    </row>
    <row r="36" s="348" customFormat="true" ht="15" hidden="false" customHeight="true" outlineLevel="0" collapsed="false">
      <c r="A36" s="844"/>
      <c r="E36" s="0"/>
      <c r="F36" s="0"/>
      <c r="H36" s="826"/>
      <c r="I36" s="826"/>
    </row>
    <row r="37" s="348" customFormat="true" ht="15" hidden="false" customHeight="true" outlineLevel="0" collapsed="false">
      <c r="A37" s="844" t="s">
        <v>495</v>
      </c>
      <c r="E37" s="0"/>
      <c r="F37" s="0"/>
      <c r="I37" s="826"/>
    </row>
    <row r="38" s="348" customFormat="true" ht="15" hidden="false" customHeight="true" outlineLevel="0" collapsed="false">
      <c r="A38" s="812"/>
      <c r="E38" s="0"/>
      <c r="F38" s="0"/>
      <c r="I38" s="826"/>
    </row>
    <row r="39" s="348" customFormat="true" ht="15" hidden="false" customHeight="true" outlineLevel="0" collapsed="false">
      <c r="A39" s="844"/>
      <c r="B39" s="845" t="s">
        <v>496</v>
      </c>
      <c r="C39" s="845"/>
      <c r="D39" s="845"/>
      <c r="E39" s="626"/>
      <c r="F39" s="626"/>
      <c r="G39" s="845"/>
      <c r="I39" s="826"/>
    </row>
    <row r="40" s="348" customFormat="true" ht="15" hidden="false" customHeight="true" outlineLevel="0" collapsed="false">
      <c r="A40" s="844"/>
      <c r="B40" s="84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avan</cp:lastModifiedBy>
  <cp:lastPrinted>2023-04-20T09:49:24Z</cp:lastPrinted>
  <dcterms:modified xsi:type="dcterms:W3CDTF">2023-04-21T10:12:39Z</dcterms:modified>
  <cp:revision>0</cp:revision>
  <dc:subject/>
  <dc:title/>
</cp:coreProperties>
</file>